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Total" sheetId="1" state="visible" r:id="rId2"/>
    <sheet name="Clases" sheetId="2" state="visible" r:id="rId3"/>
    <sheet name="Compara" sheetId="3" state="visible" r:id="rId4"/>
    <sheet name="Herb" sheetId="4" state="visible" r:id="rId5"/>
    <sheet name="Fung" sheetId="5" state="visible" r:id="rId6"/>
    <sheet name="Insect" sheetId="6" state="visible" r:id="rId7"/>
    <sheet name="MPrimas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Clases!$C$2:$J$52</definedName>
    <definedName function="false" hidden="false" localSheetId="4" name="_xlnm.Print_Area" vbProcedure="false">Fung!$B$1:$I$60</definedName>
    <definedName function="false" hidden="false" localSheetId="3" name="_xlnm.Print_Area" vbProcedure="false">Herb!$A$1:$I$66</definedName>
    <definedName function="false" hidden="false" localSheetId="6" name="_xlnm.Print_Area" vbProcedure="false">MPrimas!$B$1:$K$69</definedName>
    <definedName function="false" hidden="false" localSheetId="0" name="_xlnm.Print_Area" vbProcedure="false">Total!$B$1:$J$49</definedName>
    <definedName function="false" hidden="false" name="_Key1" vbProcedure="false">[3]xClase!$E$9</definedName>
    <definedName function="false" hidden="false" name="_Order1" vbProcedure="false">0</definedName>
    <definedName function="false" hidden="false" name="_Sort" vbProcedure="false">[3]xClase!$A$9:$E$22</definedName>
    <definedName function="false" hidden="false" name="__123Graph_ACHART 1" vbProcedure="false">[2]A!$E$7</definedName>
    <definedName function="false" hidden="false" name="__123Graph_ACHART 2" vbProcedure="false">[2]A!$C$7:$D$7</definedName>
    <definedName function="false" hidden="false" name="__123Graph_AEVIMP94" vbProcedure="false">[1]A!$B$18:$L$18</definedName>
    <definedName function="false" hidden="false" name="__123Graph_AGRAFICO 1" vbProcedure="false">[1]A!$P$12:$Z$12</definedName>
    <definedName function="false" hidden="false" name="__123Graph_AGRAFICO 2" vbProcedure="false">[1]A!$P$21:$Z$21</definedName>
    <definedName function="false" hidden="false" name="__123Graph_AGRAFICO 3" vbProcedure="false">[1]Resumen!$D$11:$I$11</definedName>
    <definedName function="false" hidden="false" name="__123Graph_BCHART 1" vbProcedure="false">[2]A!$E$8</definedName>
    <definedName function="false" hidden="false" name="__123Graph_BCHART 2" vbProcedure="false">[2]A!$C$8:$D$8</definedName>
    <definedName function="false" hidden="false" name="__123Graph_BEVIMP94" vbProcedure="false">[1]A!$B$16:$L$16</definedName>
    <definedName function="false" hidden="false" name="__123Graph_BGRAFICO 1" vbProcedure="false">[1]A!$P$14:$Z$14</definedName>
    <definedName function="false" hidden="false" name="__123Graph_BGRAFICO 2" vbProcedure="false">[1]A!$P$23:$Z$23</definedName>
    <definedName function="false" hidden="false" name="__123Graph_BGRAFICO 3" vbProcedure="false">[1]Resumen!$D$10:$I$10</definedName>
    <definedName function="false" hidden="false" name="__123Graph_CCHART 1" vbProcedure="false">[2]A!$E$9</definedName>
    <definedName function="false" hidden="false" name="__123Graph_CCHART 2" vbProcedure="false">[2]A!$C$9:$D$9</definedName>
    <definedName function="false" hidden="false" name="__123Graph_CEVIMP94" vbProcedure="false">[1]A!$B$14:$L$14</definedName>
    <definedName function="false" hidden="false" name="__123Graph_CGRAFICO 1" vbProcedure="false">[1]A!$P$14:$Z$14</definedName>
    <definedName function="false" hidden="false" name="__123Graph_CGRAFICO 2" vbProcedure="false">[1]A!$P$23:$Z$23</definedName>
    <definedName function="false" hidden="false" name="__123Graph_CGRAFICO 3" vbProcedure="false">[1]Resumen!$D$9:$I$9</definedName>
    <definedName function="false" hidden="false" name="__123Graph_DCHART 1" vbProcedure="false">[2]A!$E$10</definedName>
    <definedName function="false" hidden="false" name="__123Graph_DCHART 2" vbProcedure="false">[2]A!$C$10:$D$10</definedName>
    <definedName function="false" hidden="false" name="__123Graph_DEVIMP94" vbProcedure="false">[1]A!$B$12:$L$12</definedName>
    <definedName function="false" hidden="false" name="__123Graph_DGRAFICO 1" vbProcedure="false">[1]A!$P$15:$Z$15</definedName>
    <definedName function="false" hidden="false" name="__123Graph_DGRAFICO 2" vbProcedure="false">[1]A!$P$24:$Z$24</definedName>
    <definedName function="false" hidden="false" name="__123Graph_DGRAFICO 3" vbProcedure="false">[1]Resumen!$D$8:$I$8</definedName>
    <definedName function="false" hidden="false" name="__123Graph_ECHART 1" vbProcedure="false">[2]A!$E$18</definedName>
    <definedName function="false" hidden="false" name="__123Graph_ECHART 2" vbProcedure="false">[2]A!$C$15:$D$15</definedName>
    <definedName function="false" hidden="false" name="__123Graph_XEVIMP94" vbProcedure="false">[1]A!$B$10:$L$10</definedName>
    <definedName function="false" hidden="false" name="__123Graph_XGRAFICO 1" vbProcedure="false">[1]A!$P$10:$Z$10</definedName>
    <definedName function="false" hidden="false" name="__123Graph_XGRAFICO 2" vbProcedure="false">[1]A!$P$10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7">
  <si>
    <t xml:space="preserve">Uruguay - MGAP - DGSA / Dpto Control de Insumos</t>
  </si>
  <si>
    <t xml:space="preserve">Productos Fitosanitarios</t>
  </si>
  <si>
    <t xml:space="preserve">IMPORTACION DE PRODUCTOS FITOSANITARIOS 2007</t>
  </si>
  <si>
    <t xml:space="preserve">Importaciones cumplidas desde el 1º de enero al 30 de junio</t>
  </si>
  <si>
    <t xml:space="preserve">cuadro 1</t>
  </si>
  <si>
    <t xml:space="preserve">Kg / Lts de</t>
  </si>
  <si>
    <t xml:space="preserve">Kgs de</t>
  </si>
  <si>
    <t xml:space="preserve">% de</t>
  </si>
  <si>
    <t xml:space="preserve">Valor</t>
  </si>
  <si>
    <t xml:space="preserve">Producto</t>
  </si>
  <si>
    <t xml:space="preserve">Activo</t>
  </si>
  <si>
    <t xml:space="preserve">Particip.</t>
  </si>
  <si>
    <t xml:space="preserve">US$ / CIF</t>
  </si>
  <si>
    <t xml:space="preserve">Clase de Productos</t>
  </si>
  <si>
    <t xml:space="preserve">Productos Formulados</t>
  </si>
  <si>
    <t xml:space="preserve">HERBICIDAS  </t>
  </si>
  <si>
    <t xml:space="preserve">FUNGICIDAS  </t>
  </si>
  <si>
    <t xml:space="preserve">INSECTICIDAS  </t>
  </si>
  <si>
    <t xml:space="preserve">OTROS  VARIOS</t>
  </si>
  <si>
    <t xml:space="preserve">SubTotal FORMULADOS:  </t>
  </si>
  <si>
    <t xml:space="preserve">Materias Primas</t>
  </si>
  <si>
    <t xml:space="preserve">Sustancias Activas  </t>
  </si>
  <si>
    <t xml:space="preserve">Auxiliares de Formulación  </t>
  </si>
  <si>
    <t xml:space="preserve">SubTotal  MATERIAS PRIMAS:  </t>
  </si>
  <si>
    <t xml:space="preserve">TOTAL IMPORTADO:  </t>
  </si>
  <si>
    <t xml:space="preserve">Ing.Agr. M.Bonilla - Dpto Control de Insumos - bonmarcelo@gmail.com</t>
  </si>
  <si>
    <t xml:space="preserve">cuadro 2</t>
  </si>
  <si>
    <t xml:space="preserve">Kg / Lts</t>
  </si>
  <si>
    <t xml:space="preserve">% de </t>
  </si>
  <si>
    <t xml:space="preserve">Formulado</t>
  </si>
  <si>
    <t xml:space="preserve">Activo GT</t>
  </si>
  <si>
    <t xml:space="preserve">Clase de Productos Formulados</t>
  </si>
  <si>
    <t xml:space="preserve">HERBICIDA</t>
  </si>
  <si>
    <t xml:space="preserve">FUNGICIDA</t>
  </si>
  <si>
    <t xml:space="preserve">INSECTICIDA</t>
  </si>
  <si>
    <t xml:space="preserve">CURASEMILLAS</t>
  </si>
  <si>
    <t xml:space="preserve">HORMIGUICIDA</t>
  </si>
  <si>
    <t xml:space="preserve">COADYUVANTE</t>
  </si>
  <si>
    <t xml:space="preserve">DESINFECTANTE DE SUELO</t>
  </si>
  <si>
    <t xml:space="preserve">REGULADOR FISIOLOGICO</t>
  </si>
  <si>
    <t xml:space="preserve">CERA</t>
  </si>
  <si>
    <t xml:space="preserve">RODENTICIDA</t>
  </si>
  <si>
    <t xml:space="preserve">MOLUSQUICIDA</t>
  </si>
  <si>
    <t xml:space="preserve">REPELENTE</t>
  </si>
  <si>
    <t xml:space="preserve">DESINFECTANTE</t>
  </si>
  <si>
    <t xml:space="preserve">SubTotal FORMULADOS :</t>
  </si>
  <si>
    <t xml:space="preserve">Valor Total</t>
  </si>
  <si>
    <t xml:space="preserve">S. Auxiliares</t>
  </si>
  <si>
    <t xml:space="preserve">S. Activa</t>
  </si>
  <si>
    <t xml:space="preserve">Tipos de Materias Primas</t>
  </si>
  <si>
    <t xml:space="preserve">SubTotal MATERIAS PRIMAS :</t>
  </si>
  <si>
    <t xml:space="preserve">TOTAL IMPORTADO :</t>
  </si>
  <si>
    <t xml:space="preserve">Kgs/Lts</t>
  </si>
  <si>
    <t xml:space="preserve">Kgs activo</t>
  </si>
  <si>
    <t xml:space="preserve">U$S CIF</t>
  </si>
  <si>
    <t xml:space="preserve">sub Total MP activos</t>
  </si>
  <si>
    <t xml:space="preserve"> subTotal MP auxiliares</t>
  </si>
  <si>
    <t xml:space="preserve">Total Importado</t>
  </si>
  <si>
    <r>
      <rPr>
        <b val="true"/>
        <sz val="14"/>
        <color rgb="FF0000FF"/>
        <rFont val="Comic Sans MS"/>
        <family val="4"/>
      </rPr>
      <t xml:space="preserve">COMPARACION de IMPORTACIONES  al 1</t>
    </r>
    <r>
      <rPr>
        <b val="true"/>
        <vertAlign val="superscript"/>
        <sz val="14"/>
        <color rgb="FF0000FF"/>
        <rFont val="Comic Sans MS"/>
        <family val="4"/>
      </rPr>
      <t xml:space="preserve">er</t>
    </r>
    <r>
      <rPr>
        <b val="true"/>
        <sz val="14"/>
        <color rgb="FF0000FF"/>
        <rFont val="Comic Sans MS"/>
        <family val="4"/>
      </rPr>
      <t xml:space="preserve"> semestre 2007 / 2006</t>
    </r>
  </si>
  <si>
    <t xml:space="preserve">cuadro 3</t>
  </si>
  <si>
    <t xml:space="preserve">Totales en Kgs / Lts</t>
  </si>
  <si>
    <t xml:space="preserve">Concentr.</t>
  </si>
  <si>
    <t xml:space="preserve">Totales</t>
  </si>
  <si>
    <t xml:space="preserve">Precio CIF medio</t>
  </si>
  <si>
    <t xml:space="preserve">Media</t>
  </si>
  <si>
    <r>
      <rPr>
        <b val="true"/>
        <u val="single"/>
        <sz val="12"/>
        <color rgb="FF0000FF"/>
        <rFont val="Arial"/>
        <family val="2"/>
      </rPr>
      <t xml:space="preserve">Valores al 1</t>
    </r>
    <r>
      <rPr>
        <b val="true"/>
        <u val="single"/>
        <vertAlign val="superscript"/>
        <sz val="12"/>
        <color rgb="FF0000FF"/>
        <rFont val="Arial"/>
        <family val="2"/>
      </rPr>
      <t xml:space="preserve">er</t>
    </r>
    <r>
      <rPr>
        <b val="true"/>
        <u val="single"/>
        <sz val="12"/>
        <color rgb="FF0000FF"/>
        <rFont val="Arial"/>
        <family val="2"/>
      </rPr>
      <t xml:space="preserve"> semestre 2006</t>
    </r>
  </si>
  <si>
    <t xml:space="preserve">Herbicidas  </t>
  </si>
  <si>
    <t xml:space="preserve">Fungicidas  </t>
  </si>
  <si>
    <t xml:space="preserve">Insecticidas  </t>
  </si>
  <si>
    <t xml:space="preserve">Otros  </t>
  </si>
  <si>
    <t xml:space="preserve">Mat Primas  </t>
  </si>
  <si>
    <t xml:space="preserve">--</t>
  </si>
  <si>
    <t xml:space="preserve">TOTAL</t>
  </si>
  <si>
    <r>
      <rPr>
        <b val="true"/>
        <u val="single"/>
        <sz val="12"/>
        <color rgb="FF0000FF"/>
        <rFont val="Arial"/>
        <family val="2"/>
      </rPr>
      <t xml:space="preserve">Valores al 1</t>
    </r>
    <r>
      <rPr>
        <b val="true"/>
        <u val="single"/>
        <vertAlign val="superscript"/>
        <sz val="12"/>
        <color rgb="FF0000FF"/>
        <rFont val="Arial"/>
        <family val="2"/>
      </rPr>
      <t xml:space="preserve">er</t>
    </r>
    <r>
      <rPr>
        <b val="true"/>
        <u val="single"/>
        <sz val="12"/>
        <color rgb="FF0000FF"/>
        <rFont val="Arial"/>
        <family val="2"/>
      </rPr>
      <t xml:space="preserve"> semestre 2007</t>
    </r>
  </si>
  <si>
    <t xml:space="preserve">Precio Promedio</t>
  </si>
  <si>
    <r>
      <rPr>
        <b val="true"/>
        <u val="single"/>
        <sz val="14"/>
        <color rgb="FF0000FF"/>
        <rFont val="Arial"/>
        <family val="2"/>
      </rPr>
      <t xml:space="preserve">Variaciones relativas al 1</t>
    </r>
    <r>
      <rPr>
        <b val="true"/>
        <u val="single"/>
        <vertAlign val="superscript"/>
        <sz val="14"/>
        <color rgb="FF0000FF"/>
        <rFont val="Arial"/>
        <family val="2"/>
      </rPr>
      <t xml:space="preserve">er</t>
    </r>
    <r>
      <rPr>
        <b val="true"/>
        <u val="single"/>
        <sz val="14"/>
        <color rgb="FF0000FF"/>
        <rFont val="Arial"/>
        <family val="2"/>
      </rPr>
      <t xml:space="preserve"> semestre 2007 / 2006</t>
    </r>
  </si>
  <si>
    <t xml:space="preserve">Herbicidas Formulados  -  Importaciones 2007</t>
  </si>
  <si>
    <t xml:space="preserve">cuadro 4</t>
  </si>
  <si>
    <t xml:space="preserve">Kg. / Lts de</t>
  </si>
  <si>
    <t xml:space="preserve">%</t>
  </si>
  <si>
    <t xml:space="preserve">Sustancia Activa</t>
  </si>
  <si>
    <t xml:space="preserve">U$S / CIF</t>
  </si>
  <si>
    <t xml:space="preserve">acum.</t>
  </si>
  <si>
    <t xml:space="preserve">GLIFOSATO, isopropilamina      </t>
  </si>
  <si>
    <t xml:space="preserve">GLIFOSATO, amonico      </t>
  </si>
  <si>
    <t xml:space="preserve">GLIFOSATO, potasico      </t>
  </si>
  <si>
    <t xml:space="preserve">2,4-DB, éster isobutílico      </t>
  </si>
  <si>
    <t xml:space="preserve">2,4-D, dimetilamina      </t>
  </si>
  <si>
    <t xml:space="preserve">FLUMETSULAM      </t>
  </si>
  <si>
    <t xml:space="preserve">METSULFURON METIL      </t>
  </si>
  <si>
    <t xml:space="preserve">HALOXIFOP-R-METIL      </t>
  </si>
  <si>
    <t xml:space="preserve">PICLORAN potásico      </t>
  </si>
  <si>
    <t xml:space="preserve">PIRAZOSULFURON ETIL      </t>
  </si>
  <si>
    <t xml:space="preserve">BISPIRIBAC sodico      </t>
  </si>
  <si>
    <t xml:space="preserve">PARAQUAT      </t>
  </si>
  <si>
    <t xml:space="preserve">OXIFLUORFEN      </t>
  </si>
  <si>
    <t xml:space="preserve">ATRAZINA      </t>
  </si>
  <si>
    <t xml:space="preserve">PICLORAM, isopropilam.+2,4-D, dimetilam.</t>
  </si>
  <si>
    <t xml:space="preserve">CLORIMURON ETIL      </t>
  </si>
  <si>
    <t xml:space="preserve">MCPA potásico      </t>
  </si>
  <si>
    <t xml:space="preserve">TERBACIL      </t>
  </si>
  <si>
    <t xml:space="preserve">QUINCLORAC      </t>
  </si>
  <si>
    <t xml:space="preserve">CLOPIRALID, amina      </t>
  </si>
  <si>
    <t xml:space="preserve">TRICLOPIR      </t>
  </si>
  <si>
    <t xml:space="preserve">METRIBUZIN      </t>
  </si>
  <si>
    <t xml:space="preserve">SIMAZINA      </t>
  </si>
  <si>
    <t xml:space="preserve">LINURON      </t>
  </si>
  <si>
    <t xml:space="preserve">QUIZALOFOP -P- ETIL      </t>
  </si>
  <si>
    <t xml:space="preserve">BROMACIL      </t>
  </si>
  <si>
    <t xml:space="preserve">CLORSULFURON      </t>
  </si>
  <si>
    <t xml:space="preserve">CLORSULFURON   METSULFURON METIL   </t>
  </si>
  <si>
    <t xml:space="preserve">FLUROXIPIR-MEPTIL      </t>
  </si>
  <si>
    <t xml:space="preserve">DICLOSULAM      </t>
  </si>
  <si>
    <t xml:space="preserve">GLUFOSINATO DE AMONIO      </t>
  </si>
  <si>
    <t xml:space="preserve">ACETOCLOR      </t>
  </si>
  <si>
    <t xml:space="preserve">DIURON      </t>
  </si>
  <si>
    <t xml:space="preserve">DICLOFOP METIL      </t>
  </si>
  <si>
    <t xml:space="preserve">AMETRINA      </t>
  </si>
  <si>
    <t xml:space="preserve">PICLORAM   TRICLOPIR   </t>
  </si>
  <si>
    <t xml:space="preserve">IMAZETAPIR      </t>
  </si>
  <si>
    <t xml:space="preserve">PROMETRINA      </t>
  </si>
  <si>
    <t xml:space="preserve">SULFOMETURON METIL      </t>
  </si>
  <si>
    <t xml:space="preserve">PENDIMETALIN      </t>
  </si>
  <si>
    <t xml:space="preserve">Sub Total Herbicidas Formulados: </t>
  </si>
  <si>
    <t xml:space="preserve">Total Formulados: </t>
  </si>
  <si>
    <t xml:space="preserve">Materias Primas Herbicidas Grado Técnico</t>
  </si>
  <si>
    <t xml:space="preserve">Materias Primas Auxiliares p/Herbicidas</t>
  </si>
  <si>
    <t xml:space="preserve">Sub Total Mat. Primas p/Herbicidas</t>
  </si>
  <si>
    <t xml:space="preserve">Sub Total Materias Primas : </t>
  </si>
  <si>
    <t xml:space="preserve">Total Importación Herbicidas</t>
  </si>
  <si>
    <t xml:space="preserve">Total Importado: </t>
  </si>
  <si>
    <t xml:space="preserve">Fungicidas formulados -  Importaciones 2007</t>
  </si>
  <si>
    <t xml:space="preserve">cuadro 5</t>
  </si>
  <si>
    <t xml:space="preserve">TEBUCONAZOL      </t>
  </si>
  <si>
    <t xml:space="preserve">TRIFLOXISTROBIN   CIPROCONAZOL   </t>
  </si>
  <si>
    <t xml:space="preserve">MANCOZEB      </t>
  </si>
  <si>
    <t xml:space="preserve">AZOXISTROBIN   CIPROCONAZOL   </t>
  </si>
  <si>
    <t xml:space="preserve">EPOXICONAZOL   PIRACLOSTROBIN   </t>
  </si>
  <si>
    <t xml:space="preserve">KREOSOXIM - METIL   EPOXICONAZOL   </t>
  </si>
  <si>
    <t xml:space="preserve">CAPTAN      </t>
  </si>
  <si>
    <t xml:space="preserve">CARBENDAZIM   FLUSILAZOL   </t>
  </si>
  <si>
    <t xml:space="preserve">TRIFLOXISTROBIN   TEBUCONAZOL   </t>
  </si>
  <si>
    <t xml:space="preserve">CARBENDAZIM      </t>
  </si>
  <si>
    <t xml:space="preserve">AZOXISTROBIN      </t>
  </si>
  <si>
    <t xml:space="preserve">PROPICONAZOL   CIPROCONAZOL   </t>
  </si>
  <si>
    <t xml:space="preserve">CLOROTALONIL      </t>
  </si>
  <si>
    <t xml:space="preserve">METIRAM      </t>
  </si>
  <si>
    <t xml:space="preserve">PROCIMIDONE      </t>
  </si>
  <si>
    <t xml:space="preserve">PROCLORAZ      </t>
  </si>
  <si>
    <t xml:space="preserve">FOSETIL-AL      </t>
  </si>
  <si>
    <t xml:space="preserve">DIFENOCONAZOL      </t>
  </si>
  <si>
    <t xml:space="preserve">IPRODIONE      </t>
  </si>
  <si>
    <t xml:space="preserve">ACIDO FOSFONICO      </t>
  </si>
  <si>
    <t xml:space="preserve">IMAZALIL      </t>
  </si>
  <si>
    <t xml:space="preserve">FLUTRIAFOL      </t>
  </si>
  <si>
    <t xml:space="preserve">ISOPROTIOLANO      </t>
  </si>
  <si>
    <t xml:space="preserve">MANCOZEB   METALAXIL M   </t>
  </si>
  <si>
    <t xml:space="preserve">CALCIO polisulfuro      </t>
  </si>
  <si>
    <t xml:space="preserve">PROPAMOCARB, clorhidrato      </t>
  </si>
  <si>
    <t xml:space="preserve">KASUGAMICINA, clorhidrato      </t>
  </si>
  <si>
    <t xml:space="preserve">BENOMIL      </t>
  </si>
  <si>
    <t xml:space="preserve">CIMOXANIL   MANCOZEB   </t>
  </si>
  <si>
    <t xml:space="preserve">DITIANON      </t>
  </si>
  <si>
    <t xml:space="preserve">METABISULFITO DE SODIO      </t>
  </si>
  <si>
    <t xml:space="preserve">PIRIMETANIL      </t>
  </si>
  <si>
    <t xml:space="preserve">FOLPET      </t>
  </si>
  <si>
    <t xml:space="preserve">OSALMIDA      </t>
  </si>
  <si>
    <t xml:space="preserve">METIL TIOFANATO      </t>
  </si>
  <si>
    <t xml:space="preserve">Sub Total Fungicidas Formulados: </t>
  </si>
  <si>
    <t xml:space="preserve">Materias Primas Fungicidas Grado Técnico</t>
  </si>
  <si>
    <t xml:space="preserve">Materias Primas Auxiliares p/Fungicidas</t>
  </si>
  <si>
    <t xml:space="preserve">Sub Total Mat. Primas p/Fungicidas</t>
  </si>
  <si>
    <t xml:space="preserve">Total Importación Fungicidas</t>
  </si>
  <si>
    <t xml:space="preserve">Productos Fitosanitario</t>
  </si>
  <si>
    <t xml:space="preserve">Insecticidas formulados -  Importaciones 2007</t>
  </si>
  <si>
    <t xml:space="preserve">cuadro 6</t>
  </si>
  <si>
    <t xml:space="preserve">TIAMETOXAM   lambda CIALOTRINA   </t>
  </si>
  <si>
    <t xml:space="preserve">ENDOSULFAN      </t>
  </si>
  <si>
    <t xml:space="preserve">CLORPIRIFOS ETIL      </t>
  </si>
  <si>
    <t xml:space="preserve">METOXIFENOCIDE      </t>
  </si>
  <si>
    <t xml:space="preserve">ACEITE MINERAL      </t>
  </si>
  <si>
    <t xml:space="preserve">IMIDACLOPRID   beta CIFLUTRINA   </t>
  </si>
  <si>
    <t xml:space="preserve">IMIDACLOPRID      </t>
  </si>
  <si>
    <t xml:space="preserve">LUFENURON      </t>
  </si>
  <si>
    <t xml:space="preserve">TRIFLUMURON      </t>
  </si>
  <si>
    <t xml:space="preserve">FOSFURO DE ALUMINIO      </t>
  </si>
  <si>
    <t xml:space="preserve">METIDATION      </t>
  </si>
  <si>
    <t xml:space="preserve">lambda CIALOTRINA      </t>
  </si>
  <si>
    <t xml:space="preserve">PROPENOFOS   LUFENURON   </t>
  </si>
  <si>
    <t xml:space="preserve">DELTAMETRINA      </t>
  </si>
  <si>
    <t xml:space="preserve">FIPRONIL      </t>
  </si>
  <si>
    <t xml:space="preserve">CIPERMETRINA      </t>
  </si>
  <si>
    <t xml:space="preserve">FENITROTION      </t>
  </si>
  <si>
    <t xml:space="preserve">MALATION      </t>
  </si>
  <si>
    <t xml:space="preserve">SPINOSAD  factor A + D      </t>
  </si>
  <si>
    <t xml:space="preserve">DIFLUBENZURON      </t>
  </si>
  <si>
    <t xml:space="preserve">CARBARIL      </t>
  </si>
  <si>
    <t xml:space="preserve">TIOCICLAM hidrogenoxalato      </t>
  </si>
  <si>
    <t xml:space="preserve">TEFLUBENZURON      </t>
  </si>
  <si>
    <t xml:space="preserve">BENDIOCARB      </t>
  </si>
  <si>
    <t xml:space="preserve">FOSALONE      </t>
  </si>
  <si>
    <t xml:space="preserve">CLORPIRIFOS METIL   DELTAMETRINA   </t>
  </si>
  <si>
    <t xml:space="preserve">PIRIPROXIFEN      </t>
  </si>
  <si>
    <t xml:space="preserve">CLORFENAPIR      </t>
  </si>
  <si>
    <t xml:space="preserve">TIAMETOXAM      </t>
  </si>
  <si>
    <t xml:space="preserve">ACETAMIPRID      </t>
  </si>
  <si>
    <t xml:space="preserve">CARBOFURAN      </t>
  </si>
  <si>
    <t xml:space="preserve">ABAMECTIN      </t>
  </si>
  <si>
    <t xml:space="preserve">FENTION      </t>
  </si>
  <si>
    <t xml:space="preserve">FOSFURO DE MAGNESIO      </t>
  </si>
  <si>
    <t xml:space="preserve">DIMETOATO      </t>
  </si>
  <si>
    <t xml:space="preserve">METOMIL      </t>
  </si>
  <si>
    <t xml:space="preserve">CLORPIRIFOS METIL      </t>
  </si>
  <si>
    <t xml:space="preserve">Sub Total Insecticidas Formulados: </t>
  </si>
  <si>
    <t xml:space="preserve">Materias Primas Insecticidas Grado Técnico</t>
  </si>
  <si>
    <t xml:space="preserve">Materias Primas Auxiliares p/ Insecticidas</t>
  </si>
  <si>
    <t xml:space="preserve">Sub Total Mat. Primas p/ Insecticidas</t>
  </si>
  <si>
    <t xml:space="preserve">Total Importación Insecticidas</t>
  </si>
  <si>
    <t xml:space="preserve">Materias Primas -  Importaciones 2007</t>
  </si>
  <si>
    <t xml:space="preserve">cuadro 7</t>
  </si>
  <si>
    <t xml:space="preserve">Sustancias Auxiliares</t>
  </si>
  <si>
    <t xml:space="preserve">Sustancias Activas</t>
  </si>
  <si>
    <t xml:space="preserve">Total</t>
  </si>
  <si>
    <t xml:space="preserve">Para formulaciones a base de:</t>
  </si>
  <si>
    <t xml:space="preserve">Kg. / Lts</t>
  </si>
  <si>
    <t xml:space="preserve">Kg.</t>
  </si>
  <si>
    <t xml:space="preserve">KREOSOXIM - METIL      </t>
  </si>
  <si>
    <t xml:space="preserve">DICAMBA, dimetilamina      </t>
  </si>
  <si>
    <t xml:space="preserve">PICLORAN + 2,4-D</t>
  </si>
  <si>
    <t xml:space="preserve">TIRAM (TMTD)</t>
  </si>
  <si>
    <t xml:space="preserve">SULFATO DE AMONIO</t>
  </si>
  <si>
    <t xml:space="preserve">alfa-CIPERMETRINA      </t>
  </si>
  <si>
    <t xml:space="preserve">GUAZATINA      </t>
  </si>
  <si>
    <t xml:space="preserve">CERA DE POLIETILENO / GOMA LACA   </t>
  </si>
  <si>
    <t xml:space="preserve">PICLORAM, isopropilamina</t>
  </si>
  <si>
    <t xml:space="preserve">SILOXANO POLIETER COPOLIMERO</t>
  </si>
  <si>
    <t xml:space="preserve">COBRE, SULFATO + CAL</t>
  </si>
  <si>
    <t xml:space="preserve">FENOXAPROP-P-ETIL      </t>
  </si>
  <si>
    <t xml:space="preserve">DELTAMETRINA</t>
  </si>
  <si>
    <t xml:space="preserve">S.O.P.P.      </t>
  </si>
  <si>
    <t xml:space="preserve">PARATION METIL      </t>
  </si>
  <si>
    <t xml:space="preserve">CIMOXANIL   </t>
  </si>
  <si>
    <t xml:space="preserve">COBRE, OXICLORURO</t>
  </si>
  <si>
    <t xml:space="preserve">NONFIX</t>
  </si>
  <si>
    <t xml:space="preserve">TIODICARB</t>
  </si>
  <si>
    <t xml:space="preserve">ACIDO ETILCARBOX./ POLIGLICOL ETER</t>
  </si>
  <si>
    <t xml:space="preserve">TIAMETOXAM lambda CIALOTRINA</t>
  </si>
  <si>
    <t xml:space="preserve">TIABENDAZOL      </t>
  </si>
  <si>
    <t xml:space="preserve">MEFENPIR-DIETIL   </t>
  </si>
  <si>
    <t xml:space="preserve">ABAMECTIN</t>
  </si>
  <si>
    <t xml:space="preserve">POLIMERO ORGANO SILICONADO</t>
  </si>
  <si>
    <t xml:space="preserve">TIRAM (TMTD) CARBENDAZIM</t>
  </si>
  <si>
    <t xml:space="preserve">METALDEHIDO      </t>
  </si>
  <si>
    <t xml:space="preserve">Sub Total Auxiliares </t>
  </si>
  <si>
    <t xml:space="preserve">Sub Total Activos Grado Técnico</t>
  </si>
  <si>
    <t xml:space="preserve">Total Materias Primas </t>
  </si>
  <si>
    <t xml:space="preserve">Sub Total Formulados: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$-409]#,##0"/>
    <numFmt numFmtId="166" formatCode="[$-409]#,##0.00_);\(#,##0.00\)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[$$-2C0A]#,##0"/>
    <numFmt numFmtId="173" formatCode="0.0%"/>
    <numFmt numFmtId="174" formatCode="#,##0"/>
    <numFmt numFmtId="175" formatCode="0_)"/>
    <numFmt numFmtId="176" formatCode="[$$-2C0A]#,##0_);\([$$-2C0A]#,##0\)"/>
    <numFmt numFmtId="177" formatCode="[$$-2C0A]\ #,##0"/>
    <numFmt numFmtId="178" formatCode="&quot;$u &quot;#,##0_);&quot;($u &quot;#,##0\)"/>
    <numFmt numFmtId="179" formatCode="[$$-409]#,##0.00"/>
    <numFmt numFmtId="180" formatCode="#,##0.00"/>
    <numFmt numFmtId="181" formatCode="0"/>
    <numFmt numFmtId="182" formatCode="&quot;$ &quot;#,##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ahoma"/>
      <family val="2"/>
    </font>
    <font>
      <b val="true"/>
      <sz val="11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 Narrow"/>
      <family val="2"/>
    </font>
    <font>
      <b val="true"/>
      <sz val="14"/>
      <color rgb="FF0000FF"/>
      <name val="Comic Sans MS"/>
      <family val="4"/>
    </font>
    <font>
      <sz val="10"/>
      <name val="Arial"/>
      <family val="2"/>
    </font>
    <font>
      <b val="true"/>
      <sz val="12"/>
      <name val="Comic Sans MS"/>
      <family val="4"/>
    </font>
    <font>
      <b val="true"/>
      <sz val="12"/>
      <color rgb="FF008000"/>
      <name val="Comic Sans MS"/>
      <family val="4"/>
    </font>
    <font>
      <b val="true"/>
      <sz val="10"/>
      <color rgb="FFFF0000"/>
      <name val="Arial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2"/>
      <name val="Arial Condensed Bold"/>
      <family val="0"/>
    </font>
    <font>
      <b val="true"/>
      <u val="single"/>
      <sz val="12"/>
      <name val="Arial Condensed Bold"/>
      <family val="2"/>
    </font>
    <font>
      <sz val="10"/>
      <color rgb="FF008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 Condensed Bold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9"/>
      <color rgb="FF0000FF"/>
      <name val="Arial Narrow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0"/>
      <color rgb="FF000000"/>
      <name val="Arial"/>
      <family val="2"/>
    </font>
    <font>
      <sz val="14"/>
      <color rgb="FF0000FF"/>
      <name val="Arial"/>
      <family val="2"/>
    </font>
    <font>
      <sz val="12"/>
      <color rgb="FF008000"/>
      <name val="Arial"/>
      <family val="2"/>
    </font>
    <font>
      <sz val="11"/>
      <name val="Arial"/>
      <family val="2"/>
    </font>
    <font>
      <b val="true"/>
      <sz val="12"/>
      <name val="Arial MT"/>
      <family val="0"/>
    </font>
    <font>
      <u val="single"/>
      <sz val="12"/>
      <name val="Arial"/>
      <family val="0"/>
    </font>
    <font>
      <b val="true"/>
      <sz val="11"/>
      <name val="Arial"/>
      <family val="2"/>
    </font>
    <font>
      <b val="true"/>
      <u val="double"/>
      <sz val="14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vertAlign val="superscript"/>
      <sz val="14"/>
      <color rgb="FF0000FF"/>
      <name val="Comic Sans MS"/>
      <family val="4"/>
    </font>
    <font>
      <b val="true"/>
      <sz val="14"/>
      <name val="Comic Sans MS"/>
      <family val="4"/>
    </font>
    <font>
      <b val="true"/>
      <u val="single"/>
      <sz val="12"/>
      <color rgb="FF0000FF"/>
      <name val="Arial"/>
      <family val="2"/>
    </font>
    <font>
      <b val="true"/>
      <u val="single"/>
      <vertAlign val="superscript"/>
      <sz val="12"/>
      <color rgb="FF0000FF"/>
      <name val="Arial"/>
      <family val="2"/>
    </font>
    <font>
      <b val="true"/>
      <u val="single"/>
      <vertAlign val="superscript"/>
      <sz val="14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"/>
      <family val="0"/>
    </font>
    <font>
      <b val="true"/>
      <sz val="14"/>
      <color rgb="FF0000FF"/>
      <name val="Arial Narrow"/>
      <family val="2"/>
    </font>
    <font>
      <b val="true"/>
      <sz val="8"/>
      <name val="Tahoma"/>
      <family val="2"/>
    </font>
    <font>
      <sz val="10"/>
      <name val="Arial Narrow"/>
      <family val="2"/>
    </font>
    <font>
      <sz val="9"/>
      <name val="Arial"/>
      <family val="2"/>
    </font>
    <font>
      <sz val="8"/>
      <name val="Arial Narrow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11"/>
      <name val="Arial Narrow"/>
      <family val="2"/>
    </font>
    <font>
      <sz val="10"/>
      <color rgb="FF0000FF"/>
      <name val="Arial Narrow"/>
      <family val="2"/>
    </font>
    <font>
      <b val="true"/>
      <sz val="9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>
        <color rgb="FF008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/>
      <top style="thin"/>
      <bottom style="thick">
        <color rgb="FF008000"/>
      </bottom>
      <diagonal/>
    </border>
    <border diagonalUp="false" diagonalDown="false">
      <left/>
      <right/>
      <top style="thin"/>
      <bottom style="thick">
        <color rgb="FF008000"/>
      </bottom>
      <diagonal/>
    </border>
    <border diagonalUp="false" diagonalDown="false">
      <left/>
      <right style="thin"/>
      <top style="thin"/>
      <bottom style="thick">
        <color rgb="FF008000"/>
      </bottom>
      <diagonal/>
    </border>
    <border diagonalUp="false" diagonalDown="false">
      <left style="thin"/>
      <right/>
      <top style="thin"/>
      <bottom style="thick">
        <color rgb="FF008000"/>
      </bottom>
      <diagonal/>
    </border>
    <border diagonalUp="false" diagonalDown="false">
      <left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medium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medium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6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457268202142917"/>
          <c:y val="0.0288051618850098"/>
          <c:w val="0.932928372563908"/>
          <c:h val="0.9676229980412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Herb."</c:f>
              <c:strCache>
                <c:ptCount val="1"/>
                <c:pt idx="0">
                  <c:v>Herb.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2</c:f>
              <c:numCache>
                <c:formatCode>General</c:formatCode>
                <c:ptCount val="1"/>
                <c:pt idx="0">
                  <c:v>17046803.98</c:v>
                </c:pt>
              </c:numCache>
            </c:numRef>
          </c:val>
        </c:ser>
        <c:ser>
          <c:idx val="1"/>
          <c:order val="1"/>
          <c:tx>
            <c:strRef>
              <c:f>"Fung."</c:f>
              <c:strCache>
                <c:ptCount val="1"/>
                <c:pt idx="0">
                  <c:v>Fung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3</c:f>
              <c:numCache>
                <c:formatCode>General</c:formatCode>
                <c:ptCount val="1"/>
                <c:pt idx="0">
                  <c:v>4788749.45</c:v>
                </c:pt>
              </c:numCache>
            </c:numRef>
          </c:val>
        </c:ser>
        <c:ser>
          <c:idx val="2"/>
          <c:order val="2"/>
          <c:tx>
            <c:strRef>
              <c:f>"Insect."</c:f>
              <c:strCache>
                <c:ptCount val="1"/>
                <c:pt idx="0">
                  <c:v>Insect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4</c:f>
              <c:numCache>
                <c:formatCode>General</c:formatCode>
                <c:ptCount val="1"/>
                <c:pt idx="0">
                  <c:v>4533336.31</c:v>
                </c:pt>
              </c:numCache>
            </c:numRef>
          </c:val>
        </c:ser>
        <c:ser>
          <c:idx val="3"/>
          <c:order val="3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5</c:f>
              <c:numCache>
                <c:formatCode>General</c:formatCode>
                <c:ptCount val="1"/>
                <c:pt idx="0">
                  <c:v>2828137.43</c:v>
                </c:pt>
              </c:numCache>
            </c:numRef>
          </c:val>
        </c:ser>
        <c:gapWidth val="150"/>
        <c:shape val="cylinder"/>
        <c:axId val="94649666"/>
        <c:axId val="19696624"/>
        <c:axId val="0"/>
      </c:bar3DChart>
      <c:catAx>
        <c:axId val="9464966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6624"/>
        <c:crossesAt val="0"/>
        <c:auto val="1"/>
        <c:lblAlgn val="ctr"/>
        <c:lblOffset val="100"/>
        <c:noMultiLvlLbl val="0"/>
      </c:catAx>
      <c:valAx>
        <c:axId val="19696624"/>
        <c:scaling>
          <c:orientation val="minMax"/>
          <c:max val="18000000"/>
        </c:scaling>
        <c:delete val="0"/>
        <c:axPos val="l"/>
        <c:majorGridlines>
          <c:spPr>
            <a:ln w="12600">
              <a:solidFill>
                <a:srgbClr val="ff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$ / CI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2C0A]#,##0" sourceLinked="1"/>
        <c:majorTickMark val="none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649666"/>
        <c:crossesAt val="1"/>
        <c:crossBetween val="midCat"/>
        <c:majorUnit val="3000000"/>
        <c:minorUnit val="63829.7872340426"/>
      </c:valAx>
    </c:plotArea>
    <c:legend>
      <c:legendPos val="r"/>
      <c:layout>
        <c:manualLayout>
          <c:xMode val="edge"/>
          <c:yMode val="edge"/>
          <c:x val="0.0325655952079642"/>
          <c:y val="0.855513307984791"/>
          <c:w val="0.738125369104868"/>
          <c:h val="0.085378499827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8000"/>
                </a:solidFill>
                <a:latin typeface="Arial"/>
              </a:defRPr>
            </a:pPr>
            <a:r>
              <a:rPr b="0" sz="1200" spc="-1" strike="noStrike">
                <a:solidFill>
                  <a:srgbClr val="008000"/>
                </a:solidFill>
                <a:latin typeface="Arial"/>
              </a:rPr>
              <a:t>formulados              activos</a:t>
            </a:r>
          </a:p>
        </c:rich>
      </c:tx>
      <c:layout>
        <c:manualLayout>
          <c:xMode val="edge"/>
          <c:yMode val="edge"/>
          <c:x val="0.321076642335766"/>
          <c:y val="0.86380381012525"/>
        </c:manualLayout>
      </c:layout>
      <c:overlay val="0"/>
      <c:spPr>
        <a:noFill/>
        <a:ln w="0">
          <a:noFill/>
        </a:ln>
      </c:spPr>
    </c:title>
    <c:autoTitleDeleted val="0"/>
    <c:view3D>
      <c:rotX val="33"/>
      <c:rotY val="3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28102189781022"/>
          <c:y val="0.0689401115672035"/>
          <c:w val="0.977189781021898"/>
          <c:h val="0.9310598884327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Herb."</c:f>
              <c:strCache>
                <c:ptCount val="1"/>
                <c:pt idx="0">
                  <c:v>Herb.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2:$F$12</c:f>
              <c:numCache>
                <c:formatCode>General</c:formatCode>
                <c:ptCount val="2"/>
                <c:pt idx="0">
                  <c:v>5475432.84</c:v>
                </c:pt>
                <c:pt idx="1">
                  <c:v>2883548.52828</c:v>
                </c:pt>
              </c:numCache>
            </c:numRef>
          </c:val>
        </c:ser>
        <c:ser>
          <c:idx val="1"/>
          <c:order val="1"/>
          <c:tx>
            <c:strRef>
              <c:f>"Fung."</c:f>
              <c:strCache>
                <c:ptCount val="1"/>
                <c:pt idx="0">
                  <c:v>Fung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3:$F$13</c:f>
              <c:numCache>
                <c:formatCode>General</c:formatCode>
                <c:ptCount val="2"/>
                <c:pt idx="0">
                  <c:v>530473</c:v>
                </c:pt>
                <c:pt idx="1">
                  <c:v>260834.956</c:v>
                </c:pt>
              </c:numCache>
            </c:numRef>
          </c:val>
        </c:ser>
        <c:ser>
          <c:idx val="2"/>
          <c:order val="2"/>
          <c:tx>
            <c:strRef>
              <c:f>"Insec."</c:f>
              <c:strCache>
                <c:ptCount val="1"/>
                <c:pt idx="0">
                  <c:v>Inse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4:$F$14</c:f>
              <c:numCache>
                <c:formatCode>General</c:formatCode>
                <c:ptCount val="2"/>
                <c:pt idx="0">
                  <c:v>820523.02</c:v>
                </c:pt>
                <c:pt idx="1">
                  <c:v>454433.1626</c:v>
                </c:pt>
              </c:numCache>
            </c:numRef>
          </c:val>
        </c:ser>
        <c:ser>
          <c:idx val="3"/>
          <c:order val="3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5:$F$15</c:f>
              <c:numCache>
                <c:formatCode>General</c:formatCode>
                <c:ptCount val="2"/>
                <c:pt idx="0">
                  <c:v>491967.4</c:v>
                </c:pt>
                <c:pt idx="1">
                  <c:v>185678.8432</c:v>
                </c:pt>
              </c:numCache>
            </c:numRef>
          </c:val>
        </c:ser>
        <c:gapWidth val="150"/>
        <c:shape val="cylinder"/>
        <c:axId val="35811050"/>
        <c:axId val="51885216"/>
        <c:axId val="0"/>
      </c:bar3DChart>
      <c:catAx>
        <c:axId val="35811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85216"/>
        <c:crossesAt val="0"/>
        <c:auto val="1"/>
        <c:lblAlgn val="ctr"/>
        <c:lblOffset val="100"/>
        <c:noMultiLvlLbl val="0"/>
      </c:catAx>
      <c:valAx>
        <c:axId val="51885216"/>
        <c:scaling>
          <c:orientation val="minMax"/>
          <c:max val="6000000"/>
          <c:min val="0"/>
        </c:scaling>
        <c:delete val="0"/>
        <c:axPos val="l"/>
        <c:majorGridlines>
          <c:spPr>
            <a:ln w="12600">
              <a:solidFill>
                <a:srgbClr val="ff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5811050"/>
        <c:crossesAt val="1"/>
        <c:crossBetween val="midCat"/>
        <c:majorUnit val="1000000"/>
        <c:minorUnit val="500000"/>
      </c:valAx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7</xdr:row>
      <xdr:rowOff>0</xdr:rowOff>
    </xdr:from>
    <xdr:to>
      <xdr:col>10</xdr:col>
      <xdr:colOff>720</xdr:colOff>
      <xdr:row>46</xdr:row>
      <xdr:rowOff>9360</xdr:rowOff>
    </xdr:to>
    <xdr:graphicFrame>
      <xdr:nvGraphicFramePr>
        <xdr:cNvPr id="0" name="Chart 1"/>
        <xdr:cNvGraphicFramePr/>
      </xdr:nvGraphicFramePr>
      <xdr:xfrm>
        <a:off x="4245480" y="5686560"/>
        <a:ext cx="42667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25</xdr:row>
      <xdr:rowOff>28080</xdr:rowOff>
    </xdr:from>
    <xdr:to>
      <xdr:col>5</xdr:col>
      <xdr:colOff>71640</xdr:colOff>
      <xdr:row>45</xdr:row>
      <xdr:rowOff>142920</xdr:rowOff>
    </xdr:to>
    <xdr:graphicFrame>
      <xdr:nvGraphicFramePr>
        <xdr:cNvPr id="1" name="Chart 2"/>
        <xdr:cNvGraphicFramePr/>
      </xdr:nvGraphicFramePr>
      <xdr:xfrm>
        <a:off x="341640" y="5362200"/>
        <a:ext cx="394524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IEJA/impobase/Import00/Global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IEJA/impobase/Import99/Excel/profit99/ImpTot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IEJA/impobase/Import99/Excel/profit99/EvoImp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xClase"/>
      <sheetName val="Compara"/>
      <sheetName val="Evol.Kg"/>
      <sheetName val="Evol.U$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Resume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85"/>
    <col collapsed="false" customWidth="true" hidden="false" outlineLevel="0" max="3" min="3" style="0" width="20.13"/>
    <col collapsed="false" customWidth="true" hidden="false" outlineLevel="0" max="4" min="4" style="0" width="2.56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10.28"/>
    <col collapsed="false" customWidth="true" hidden="false" outlineLevel="0" max="8" min="8" style="1" width="19.7"/>
    <col collapsed="false" customWidth="true" hidden="false" outlineLevel="0" max="9" min="9" style="0" width="11.99"/>
    <col collapsed="false" customWidth="true" hidden="false" outlineLevel="0" max="10" min="10" style="0" width="2.7"/>
  </cols>
  <sheetData>
    <row r="1" customFormat="false" ht="15" hidden="false" customHeight="false" outlineLevel="0" collapsed="false">
      <c r="A1" s="2"/>
    </row>
    <row r="2" customFormat="false" ht="15.75" hidden="false" customHeight="false" outlineLevel="0" collapsed="false">
      <c r="A2" s="2"/>
      <c r="B2" s="3" t="s">
        <v>0</v>
      </c>
    </row>
    <row r="3" customFormat="false" ht="15" hidden="false" customHeight="false" outlineLevel="0" collapsed="false">
      <c r="A3" s="2"/>
    </row>
    <row r="4" customFormat="false" ht="12.75" hidden="false" customHeight="false" outlineLevel="0" collapsed="false">
      <c r="B4" s="4" t="s">
        <v>1</v>
      </c>
      <c r="I4" s="5"/>
    </row>
    <row r="5" customFormat="false" ht="22.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s="7" customFormat="true" ht="19.5" hidden="false" customHeight="false" outlineLevel="0" collapsed="false">
      <c r="C6" s="8"/>
      <c r="D6" s="9"/>
      <c r="E6" s="10"/>
      <c r="F6" s="11"/>
      <c r="G6" s="10"/>
      <c r="H6" s="12"/>
      <c r="I6" s="13" t="s">
        <v>3</v>
      </c>
      <c r="J6" s="14"/>
    </row>
    <row r="7" customFormat="false" ht="15" hidden="false" customHeight="false" outlineLevel="0" collapsed="false">
      <c r="B7" s="15"/>
      <c r="C7" s="16"/>
      <c r="D7" s="16"/>
      <c r="E7" s="16"/>
      <c r="F7" s="16"/>
      <c r="G7" s="16"/>
      <c r="H7" s="17"/>
      <c r="I7" s="18" t="s">
        <v>4</v>
      </c>
      <c r="J7" s="19"/>
    </row>
    <row r="8" customFormat="false" ht="12.75" hidden="false" customHeight="false" outlineLevel="0" collapsed="false">
      <c r="B8" s="16"/>
      <c r="C8" s="16"/>
      <c r="D8" s="20"/>
      <c r="E8" s="20"/>
      <c r="F8" s="20"/>
      <c r="G8" s="20"/>
      <c r="H8" s="21"/>
      <c r="I8" s="22"/>
      <c r="J8" s="22"/>
    </row>
    <row r="9" customFormat="false" ht="15.75" hidden="false" customHeight="false" outlineLevel="0" collapsed="false">
      <c r="B9" s="16"/>
      <c r="C9" s="16"/>
      <c r="D9" s="20"/>
      <c r="E9" s="23" t="s">
        <v>5</v>
      </c>
      <c r="F9" s="24" t="s">
        <v>6</v>
      </c>
      <c r="G9" s="24" t="s">
        <v>7</v>
      </c>
      <c r="H9" s="25" t="s">
        <v>8</v>
      </c>
      <c r="I9" s="26" t="s">
        <v>7</v>
      </c>
      <c r="J9" s="27"/>
    </row>
    <row r="10" customFormat="false" ht="15.75" hidden="false" customHeight="false" outlineLevel="0" collapsed="false">
      <c r="B10" s="16"/>
      <c r="C10" s="16"/>
      <c r="D10" s="20"/>
      <c r="E10" s="28" t="s">
        <v>9</v>
      </c>
      <c r="F10" s="29" t="s">
        <v>10</v>
      </c>
      <c r="G10" s="29" t="s">
        <v>11</v>
      </c>
      <c r="H10" s="30" t="s">
        <v>12</v>
      </c>
      <c r="I10" s="31" t="s">
        <v>11</v>
      </c>
      <c r="J10" s="27"/>
    </row>
    <row r="11" customFormat="false" ht="16.5" hidden="false" customHeight="false" outlineLevel="0" collapsed="false">
      <c r="B11" s="32" t="s">
        <v>13</v>
      </c>
      <c r="D11" s="33"/>
      <c r="E11" s="34" t="s">
        <v>14</v>
      </c>
      <c r="F11" s="35"/>
      <c r="G11" s="35"/>
      <c r="H11" s="36"/>
      <c r="I11" s="37"/>
      <c r="J11" s="37"/>
    </row>
    <row r="12" customFormat="false" ht="18" hidden="false" customHeight="false" outlineLevel="0" collapsed="false">
      <c r="B12" s="16"/>
      <c r="C12" s="38" t="s">
        <v>15</v>
      </c>
      <c r="D12" s="39"/>
      <c r="E12" s="40" t="n">
        <v>5475432.84</v>
      </c>
      <c r="F12" s="41" t="n">
        <v>2883548.52828</v>
      </c>
      <c r="G12" s="42" t="n">
        <f aca="false">+F12/$F$17</f>
        <v>0.761937366774097</v>
      </c>
      <c r="H12" s="43" t="n">
        <v>17046803.98</v>
      </c>
      <c r="I12" s="44" t="n">
        <f aca="false">+H12/$H$17</f>
        <v>0.583854098595203</v>
      </c>
      <c r="J12" s="45"/>
    </row>
    <row r="13" customFormat="false" ht="18" hidden="false" customHeight="false" outlineLevel="0" collapsed="false">
      <c r="B13" s="16"/>
      <c r="C13" s="38" t="s">
        <v>16</v>
      </c>
      <c r="D13" s="39"/>
      <c r="E13" s="46" t="n">
        <v>530473</v>
      </c>
      <c r="F13" s="47" t="n">
        <v>260834.956</v>
      </c>
      <c r="G13" s="48" t="n">
        <f aca="false">+F13/$F$17</f>
        <v>0.0689219888578824</v>
      </c>
      <c r="H13" s="49" t="n">
        <v>4788749.45</v>
      </c>
      <c r="I13" s="50" t="n">
        <f aca="false">+H13/$H$17</f>
        <v>0.164014967075842</v>
      </c>
      <c r="J13" s="45"/>
    </row>
    <row r="14" customFormat="false" ht="18" hidden="false" customHeight="false" outlineLevel="0" collapsed="false">
      <c r="B14" s="16"/>
      <c r="C14" s="38" t="s">
        <v>17</v>
      </c>
      <c r="D14" s="39"/>
      <c r="E14" s="46" t="n">
        <v>820523.02</v>
      </c>
      <c r="F14" s="47" t="n">
        <v>454433.1626</v>
      </c>
      <c r="G14" s="48" t="n">
        <f aca="false">+F14/$F$17</f>
        <v>0.120077607118616</v>
      </c>
      <c r="H14" s="49" t="n">
        <v>4533336.31</v>
      </c>
      <c r="I14" s="50" t="n">
        <f aca="false">+H14/$H$17</f>
        <v>0.155267051114643</v>
      </c>
      <c r="J14" s="45"/>
    </row>
    <row r="15" customFormat="false" ht="18.75" hidden="false" customHeight="false" outlineLevel="0" collapsed="false">
      <c r="B15" s="16"/>
      <c r="C15" s="38" t="s">
        <v>18</v>
      </c>
      <c r="D15" s="39"/>
      <c r="E15" s="51" t="n">
        <v>491967.4</v>
      </c>
      <c r="F15" s="52" t="n">
        <v>185678.8432</v>
      </c>
      <c r="G15" s="53" t="n">
        <f aca="false">+F15/$F$17</f>
        <v>0.0490630372494049</v>
      </c>
      <c r="H15" s="54" t="n">
        <v>2828137.43</v>
      </c>
      <c r="I15" s="55" t="n">
        <f aca="false">+H15/$H$17</f>
        <v>0.0968638832143129</v>
      </c>
      <c r="J15" s="45"/>
    </row>
    <row r="16" customFormat="false" ht="12.75" hidden="false" customHeight="false" outlineLevel="0" collapsed="false">
      <c r="B16" s="16"/>
      <c r="C16" s="16"/>
      <c r="D16" s="20"/>
      <c r="E16" s="56"/>
      <c r="F16" s="56"/>
      <c r="G16" s="56"/>
      <c r="H16" s="21"/>
      <c r="I16" s="57"/>
      <c r="J16" s="57"/>
    </row>
    <row r="17" customFormat="false" ht="18" hidden="false" customHeight="false" outlineLevel="0" collapsed="false">
      <c r="B17" s="16"/>
      <c r="C17" s="58" t="s">
        <v>19</v>
      </c>
      <c r="D17" s="33"/>
      <c r="E17" s="59" t="n">
        <f aca="false">SUM(E12:E15)</f>
        <v>7318396.26</v>
      </c>
      <c r="F17" s="60" t="n">
        <f aca="false">SUM(F12:F15)</f>
        <v>3784495.49008</v>
      </c>
      <c r="G17" s="61" t="n">
        <f aca="false">+F17/$F$24</f>
        <v>0.681365287492949</v>
      </c>
      <c r="H17" s="62" t="n">
        <f aca="false">SUM(H12:H15)</f>
        <v>29197027.17</v>
      </c>
      <c r="I17" s="63" t="n">
        <f aca="false">+H17/$H$24</f>
        <v>0.768985278525236</v>
      </c>
      <c r="J17" s="64"/>
      <c r="K17" s="65"/>
    </row>
    <row r="18" customFormat="false" ht="18.75" hidden="false" customHeight="false" outlineLevel="0" collapsed="false">
      <c r="B18" s="16"/>
      <c r="C18" s="16"/>
      <c r="D18" s="20"/>
      <c r="E18" s="66" t="s">
        <v>20</v>
      </c>
      <c r="F18" s="67"/>
      <c r="G18" s="67"/>
      <c r="H18" s="68"/>
      <c r="I18" s="68"/>
      <c r="J18" s="68"/>
    </row>
    <row r="19" customFormat="false" ht="18" hidden="false" customHeight="false" outlineLevel="0" collapsed="false">
      <c r="B19" s="16"/>
      <c r="C19" s="38" t="s">
        <v>21</v>
      </c>
      <c r="D19" s="39"/>
      <c r="E19" s="40"/>
      <c r="F19" s="41" t="n">
        <v>1769787.3</v>
      </c>
      <c r="G19" s="41"/>
      <c r="H19" s="43" t="n">
        <v>7312498.89</v>
      </c>
      <c r="I19" s="44" t="n">
        <f aca="false">+H19/$H$22</f>
        <v>0.833691835888388</v>
      </c>
      <c r="J19" s="45"/>
    </row>
    <row r="20" customFormat="false" ht="18.75" hidden="false" customHeight="false" outlineLevel="0" collapsed="false">
      <c r="B20" s="16"/>
      <c r="C20" s="38" t="s">
        <v>22</v>
      </c>
      <c r="D20" s="39"/>
      <c r="E20" s="51" t="n">
        <v>994335.4</v>
      </c>
      <c r="F20" s="52"/>
      <c r="G20" s="52"/>
      <c r="H20" s="54" t="n">
        <v>1458726.37</v>
      </c>
      <c r="I20" s="55" t="n">
        <f aca="false">+H20/$H$22</f>
        <v>0.166308164111612</v>
      </c>
      <c r="J20" s="45"/>
    </row>
    <row r="21" customFormat="false" ht="18" hidden="false" customHeight="false" outlineLevel="0" collapsed="false">
      <c r="B21" s="16"/>
      <c r="C21" s="69"/>
      <c r="D21" s="70"/>
      <c r="E21" s="71"/>
      <c r="F21" s="71"/>
      <c r="G21" s="71"/>
      <c r="H21" s="72"/>
      <c r="I21" s="45"/>
      <c r="J21" s="45"/>
    </row>
    <row r="22" customFormat="false" ht="18" hidden="false" customHeight="false" outlineLevel="0" collapsed="false">
      <c r="B22" s="16"/>
      <c r="C22" s="58" t="s">
        <v>23</v>
      </c>
      <c r="D22" s="33"/>
      <c r="E22" s="73" t="n">
        <f aca="false">+E20</f>
        <v>994335.4</v>
      </c>
      <c r="F22" s="74" t="n">
        <f aca="false">+F19</f>
        <v>1769787.3</v>
      </c>
      <c r="G22" s="61" t="n">
        <f aca="false">+F22/$F$24</f>
        <v>0.318634712507051</v>
      </c>
      <c r="H22" s="75" t="n">
        <f aca="false">SUM(H19:H20)</f>
        <v>8771225.26</v>
      </c>
      <c r="I22" s="76" t="n">
        <f aca="false">+H22/$H$24</f>
        <v>0.231014721474764</v>
      </c>
      <c r="J22" s="64"/>
    </row>
    <row r="23" customFormat="false" ht="18" hidden="false" customHeight="false" outlineLevel="0" collapsed="false">
      <c r="B23" s="20"/>
      <c r="C23" s="20"/>
      <c r="D23" s="20"/>
      <c r="E23" s="67"/>
      <c r="F23" s="67"/>
      <c r="G23" s="67"/>
      <c r="H23" s="77"/>
      <c r="I23" s="68"/>
      <c r="J23" s="68"/>
    </row>
    <row r="24" customFormat="false" ht="18" hidden="false" customHeight="false" outlineLevel="0" collapsed="false">
      <c r="B24" s="20"/>
      <c r="C24" s="78" t="s">
        <v>24</v>
      </c>
      <c r="D24" s="79"/>
      <c r="E24" s="80" t="n">
        <f aca="false">+E17</f>
        <v>7318396.26</v>
      </c>
      <c r="F24" s="74" t="n">
        <f aca="false">+F17+F22</f>
        <v>5554282.79008</v>
      </c>
      <c r="G24" s="74"/>
      <c r="H24" s="75" t="n">
        <f aca="false">+H17+H22</f>
        <v>37968252.43</v>
      </c>
      <c r="I24" s="81" t="n">
        <v>1</v>
      </c>
      <c r="J24" s="64"/>
    </row>
    <row r="25" customFormat="false" ht="12.75" hidden="false" customHeight="false" outlineLevel="0" collapsed="false">
      <c r="B25" s="20"/>
      <c r="C25" s="20"/>
      <c r="D25" s="20"/>
      <c r="E25" s="82"/>
      <c r="F25" s="20"/>
      <c r="G25" s="20"/>
      <c r="H25" s="21"/>
      <c r="I25" s="20"/>
      <c r="J25" s="20"/>
    </row>
    <row r="26" s="83" customFormat="true" ht="15" hidden="false" customHeight="false" outlineLevel="0" collapsed="false">
      <c r="B26" s="84"/>
      <c r="C26" s="84"/>
      <c r="D26" s="84"/>
      <c r="E26" s="85"/>
      <c r="F26" s="86"/>
      <c r="G26" s="86"/>
      <c r="H26" s="86"/>
      <c r="I26" s="86"/>
      <c r="J26" s="86"/>
    </row>
    <row r="42" customFormat="false" ht="12.75" hidden="false" customHeight="false" outlineLevel="0" collapsed="false">
      <c r="B42" s="16"/>
      <c r="C42" s="87"/>
      <c r="D42" s="87"/>
      <c r="E42" s="69"/>
    </row>
    <row r="44" customFormat="false" ht="15.75" hidden="false" customHeight="false" outlineLevel="0" collapsed="false">
      <c r="B44" s="16"/>
      <c r="C44" s="88"/>
      <c r="D44" s="88"/>
      <c r="E44" s="38"/>
    </row>
    <row r="47" customFormat="false" ht="12.75" hidden="false" customHeight="false" outlineLevel="0" collapsed="false">
      <c r="B47" s="82"/>
      <c r="C47" s="82"/>
      <c r="D47" s="82"/>
      <c r="E47" s="82"/>
      <c r="F47" s="82"/>
      <c r="G47" s="82"/>
      <c r="H47" s="89"/>
      <c r="I47" s="82"/>
      <c r="J47" s="82"/>
    </row>
    <row r="48" customFormat="false" ht="15.75" hidden="false" customHeight="false" outlineLevel="0" collapsed="false">
      <c r="B48" s="90"/>
    </row>
    <row r="49" customFormat="false" ht="13.5" hidden="false" customHeight="false" outlineLevel="0" collapsed="false">
      <c r="B49" s="91" t="s">
        <v>25</v>
      </c>
    </row>
  </sheetData>
  <sheetProtection sheet="true" password="c27d" objects="true" scenarios="true"/>
  <mergeCells count="1">
    <mergeCell ref="B5:J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istema  ProFit - g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9.56"/>
    <col collapsed="false" customWidth="true" hidden="false" outlineLevel="0" max="4" min="4" style="0" width="3.56"/>
    <col collapsed="false" customWidth="true" hidden="false" outlineLevel="0" max="6" min="5" style="0" width="16.28"/>
    <col collapsed="false" customWidth="true" hidden="false" outlineLevel="0" max="7" min="7" style="0" width="10.28"/>
    <col collapsed="false" customWidth="true" hidden="false" outlineLevel="0" max="8" min="8" style="1" width="17.7"/>
    <col collapsed="false" customWidth="true" hidden="false" outlineLevel="0" max="9" min="9" style="0" width="10.56"/>
    <col collapsed="false" customWidth="true" hidden="false" outlineLevel="0" max="10" min="10" style="0" width="3.56"/>
  </cols>
  <sheetData>
    <row r="2" customFormat="false" ht="15.75" hidden="false" customHeight="false" outlineLevel="0" collapsed="false">
      <c r="B2" s="2"/>
      <c r="C2" s="3" t="s">
        <v>0</v>
      </c>
      <c r="H2" s="0"/>
      <c r="I2" s="1"/>
    </row>
    <row r="3" customFormat="false" ht="15" hidden="false" customHeight="false" outlineLevel="0" collapsed="false">
      <c r="B3" s="2"/>
      <c r="H3" s="0"/>
      <c r="I3" s="1"/>
    </row>
    <row r="4" customFormat="false" ht="12.75" hidden="false" customHeight="false" outlineLevel="0" collapsed="false">
      <c r="C4" s="4" t="s">
        <v>1</v>
      </c>
      <c r="H4" s="0"/>
      <c r="I4" s="1"/>
      <c r="J4" s="5"/>
    </row>
    <row r="5" customFormat="false" ht="22.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</row>
    <row r="6" s="7" customFormat="true" ht="19.5" hidden="false" customHeight="false" outlineLevel="0" collapsed="false">
      <c r="D6" s="8"/>
      <c r="E6" s="9"/>
      <c r="F6" s="10"/>
      <c r="G6" s="11"/>
      <c r="H6" s="10"/>
      <c r="I6" s="12"/>
      <c r="J6" s="13" t="s">
        <v>3</v>
      </c>
    </row>
    <row r="7" customFormat="false" ht="18" hidden="false" customHeight="false" outlineLevel="0" collapsed="false">
      <c r="A7" s="92"/>
      <c r="C7" s="15"/>
      <c r="D7" s="16"/>
      <c r="E7" s="16"/>
      <c r="F7" s="16"/>
      <c r="G7" s="16"/>
      <c r="H7" s="16"/>
      <c r="I7" s="17"/>
      <c r="J7" s="18" t="s">
        <v>26</v>
      </c>
    </row>
    <row r="8" customFormat="false" ht="12.75" hidden="false" customHeight="false" outlineLevel="0" collapsed="false">
      <c r="C8" s="87"/>
      <c r="D8" s="93"/>
      <c r="E8" s="20"/>
      <c r="F8" s="20"/>
      <c r="G8" s="20"/>
      <c r="H8" s="21"/>
      <c r="I8" s="20"/>
      <c r="J8" s="20"/>
    </row>
    <row r="9" customFormat="false" ht="12.75" hidden="false" customHeight="false" outlineLevel="0" collapsed="false">
      <c r="C9" s="87"/>
      <c r="D9" s="93"/>
      <c r="E9" s="94" t="s">
        <v>27</v>
      </c>
      <c r="F9" s="95" t="s">
        <v>6</v>
      </c>
      <c r="G9" s="95" t="s">
        <v>28</v>
      </c>
      <c r="H9" s="96" t="s">
        <v>8</v>
      </c>
      <c r="I9" s="97" t="s">
        <v>7</v>
      </c>
      <c r="J9" s="98"/>
    </row>
    <row r="10" customFormat="false" ht="12.75" hidden="false" customHeight="false" outlineLevel="0" collapsed="false">
      <c r="C10" s="87"/>
      <c r="D10" s="93"/>
      <c r="E10" s="99" t="s">
        <v>29</v>
      </c>
      <c r="F10" s="100" t="s">
        <v>30</v>
      </c>
      <c r="G10" s="100" t="s">
        <v>11</v>
      </c>
      <c r="H10" s="101" t="s">
        <v>12</v>
      </c>
      <c r="I10" s="102" t="s">
        <v>11</v>
      </c>
      <c r="J10" s="98"/>
    </row>
    <row r="11" customFormat="false" ht="16.5" hidden="false" customHeight="false" outlineLevel="0" collapsed="false">
      <c r="C11" s="103" t="s">
        <v>31</v>
      </c>
      <c r="D11" s="104"/>
      <c r="E11" s="56"/>
      <c r="F11" s="56"/>
      <c r="G11" s="56"/>
      <c r="H11" s="21"/>
      <c r="I11" s="56"/>
      <c r="J11" s="56"/>
    </row>
    <row r="12" customFormat="false" ht="16.5" hidden="false" customHeight="false" outlineLevel="0" collapsed="false">
      <c r="B12" s="0" t="n">
        <v>1</v>
      </c>
      <c r="C12" s="87" t="s">
        <v>32</v>
      </c>
      <c r="D12" s="93"/>
      <c r="E12" s="105" t="n">
        <v>5475432.84</v>
      </c>
      <c r="F12" s="106" t="n">
        <v>2883548.52828</v>
      </c>
      <c r="G12" s="107" t="n">
        <f aca="false">+F12/$F$27</f>
        <v>0.761937366774097</v>
      </c>
      <c r="H12" s="108" t="n">
        <v>17046803.98</v>
      </c>
      <c r="I12" s="109" t="n">
        <f aca="false">+H12/$H$27</f>
        <v>0.583854098595203</v>
      </c>
      <c r="J12" s="57"/>
    </row>
    <row r="13" customFormat="false" ht="15.75" hidden="false" customHeight="false" outlineLevel="0" collapsed="false">
      <c r="B13" s="0" t="n">
        <v>2</v>
      </c>
      <c r="C13" s="110" t="s">
        <v>33</v>
      </c>
      <c r="D13" s="111"/>
      <c r="E13" s="112" t="n">
        <v>530473</v>
      </c>
      <c r="F13" s="113" t="n">
        <v>260834.956</v>
      </c>
      <c r="G13" s="114" t="n">
        <f aca="false">+F13/$F$27</f>
        <v>0.0689219888578824</v>
      </c>
      <c r="H13" s="115" t="n">
        <v>4788749.45</v>
      </c>
      <c r="I13" s="116" t="n">
        <f aca="false">+H13/$H$27</f>
        <v>0.164014967075842</v>
      </c>
      <c r="J13" s="57"/>
    </row>
    <row r="14" customFormat="false" ht="15.75" hidden="false" customHeight="false" outlineLevel="0" collapsed="false">
      <c r="B14" s="0" t="n">
        <v>3</v>
      </c>
      <c r="C14" s="87" t="s">
        <v>34</v>
      </c>
      <c r="D14" s="93"/>
      <c r="E14" s="112" t="n">
        <v>820523.02</v>
      </c>
      <c r="F14" s="113" t="n">
        <v>454433.1626</v>
      </c>
      <c r="G14" s="114" t="n">
        <f aca="false">+F14/$F$27</f>
        <v>0.120077607118616</v>
      </c>
      <c r="H14" s="115" t="n">
        <v>4533336.31</v>
      </c>
      <c r="I14" s="116" t="n">
        <f aca="false">+H14/$H$27</f>
        <v>0.155267051114643</v>
      </c>
      <c r="J14" s="57"/>
    </row>
    <row r="15" customFormat="false" ht="15.75" hidden="false" customHeight="false" outlineLevel="0" collapsed="false">
      <c r="B15" s="0" t="n">
        <v>4</v>
      </c>
      <c r="C15" s="110" t="s">
        <v>35</v>
      </c>
      <c r="D15" s="111"/>
      <c r="E15" s="112" t="n">
        <v>82330</v>
      </c>
      <c r="F15" s="113" t="n">
        <v>44590</v>
      </c>
      <c r="G15" s="114" t="n">
        <f aca="false">+F15/$F$27</f>
        <v>0.0117822838253818</v>
      </c>
      <c r="H15" s="115" t="n">
        <v>1391857.98</v>
      </c>
      <c r="I15" s="116" t="n">
        <f aca="false">+H15/$H$27</f>
        <v>0.0476712225493333</v>
      </c>
      <c r="J15" s="57"/>
    </row>
    <row r="16" customFormat="false" ht="15.75" hidden="false" customHeight="false" outlineLevel="0" collapsed="false">
      <c r="B16" s="0" t="n">
        <v>5</v>
      </c>
      <c r="C16" s="110" t="s">
        <v>36</v>
      </c>
      <c r="D16" s="111"/>
      <c r="E16" s="112" t="n">
        <v>158025</v>
      </c>
      <c r="F16" s="113" t="n">
        <v>2791.7868</v>
      </c>
      <c r="G16" s="114" t="n">
        <f aca="false">+F16/$F$27</f>
        <v>0.000737690613535646</v>
      </c>
      <c r="H16" s="115" t="n">
        <v>627334.26</v>
      </c>
      <c r="I16" s="116" t="n">
        <f aca="false">+H16/$H$27</f>
        <v>0.0214862374976514</v>
      </c>
      <c r="J16" s="57"/>
    </row>
    <row r="17" customFormat="false" ht="15.75" hidden="false" customHeight="false" outlineLevel="0" collapsed="false">
      <c r="B17" s="0" t="n">
        <v>6</v>
      </c>
      <c r="C17" s="110" t="s">
        <v>37</v>
      </c>
      <c r="D17" s="111"/>
      <c r="E17" s="112" t="n">
        <v>103014</v>
      </c>
      <c r="F17" s="113" t="n">
        <v>83527.42</v>
      </c>
      <c r="G17" s="114" t="n">
        <f aca="false">+F17/$F$27</f>
        <v>0.022070952447676</v>
      </c>
      <c r="H17" s="115" t="n">
        <v>350580.68</v>
      </c>
      <c r="I17" s="116" t="n">
        <f aca="false">+H17/$H$27</f>
        <v>0.0120074101366122</v>
      </c>
      <c r="J17" s="57"/>
    </row>
    <row r="18" customFormat="false" ht="15.75" hidden="false" customHeight="false" outlineLevel="0" collapsed="false">
      <c r="B18" s="0" t="n">
        <v>7</v>
      </c>
      <c r="C18" s="110" t="s">
        <v>38</v>
      </c>
      <c r="D18" s="111"/>
      <c r="E18" s="112" t="n">
        <v>43000</v>
      </c>
      <c r="F18" s="113" t="n">
        <v>42140</v>
      </c>
      <c r="G18" s="114" t="n">
        <f aca="false">+F18/$F$27</f>
        <v>0.011134905593218</v>
      </c>
      <c r="H18" s="115" t="n">
        <v>134200</v>
      </c>
      <c r="I18" s="116" t="n">
        <f aca="false">+H18/$H$27</f>
        <v>0.00459635836274081</v>
      </c>
      <c r="J18" s="57"/>
    </row>
    <row r="19" customFormat="false" ht="15.75" hidden="false" customHeight="false" outlineLevel="0" collapsed="false">
      <c r="B19" s="0" t="n">
        <v>8</v>
      </c>
      <c r="C19" s="110" t="s">
        <v>39</v>
      </c>
      <c r="D19" s="111"/>
      <c r="E19" s="112" t="n">
        <v>7084</v>
      </c>
      <c r="F19" s="113" t="n">
        <v>2086.296</v>
      </c>
      <c r="G19" s="114" t="n">
        <f aca="false">+F19/$F$27</f>
        <v>0.000551274537245095</v>
      </c>
      <c r="H19" s="115" t="n">
        <v>110602</v>
      </c>
      <c r="I19" s="116" t="n">
        <f aca="false">+H19/$H$27</f>
        <v>0.00378812539221951</v>
      </c>
      <c r="J19" s="57"/>
    </row>
    <row r="20" customFormat="false" ht="15.75" hidden="false" customHeight="false" outlineLevel="0" collapsed="false">
      <c r="B20" s="0" t="n">
        <v>9</v>
      </c>
      <c r="C20" s="110" t="s">
        <v>40</v>
      </c>
      <c r="D20" s="111"/>
      <c r="E20" s="112" t="n">
        <v>66096</v>
      </c>
      <c r="F20" s="113" t="n">
        <v>9960.96</v>
      </c>
      <c r="G20" s="114" t="n">
        <f aca="false">+F20/$F$27</f>
        <v>0.00263204435732844</v>
      </c>
      <c r="H20" s="115" t="n">
        <v>102494</v>
      </c>
      <c r="I20" s="116" t="n">
        <f aca="false">+H20/$H$27</f>
        <v>0.0035104258869654</v>
      </c>
      <c r="J20" s="57"/>
    </row>
    <row r="21" customFormat="false" ht="15.75" hidden="false" customHeight="false" outlineLevel="0" collapsed="false">
      <c r="B21" s="0" t="n">
        <v>10</v>
      </c>
      <c r="C21" s="110" t="s">
        <v>41</v>
      </c>
      <c r="D21" s="111"/>
      <c r="E21" s="112" t="n">
        <v>24080</v>
      </c>
      <c r="F21" s="113" t="n">
        <v>3.454</v>
      </c>
      <c r="G21" s="114" t="n">
        <f aca="false">+F21/$F$27</f>
        <v>9.12671189344444E-007</v>
      </c>
      <c r="H21" s="115" t="n">
        <v>81378.78</v>
      </c>
      <c r="I21" s="116" t="n">
        <f aca="false">+H21/$H$27</f>
        <v>0.00278722828615979</v>
      </c>
      <c r="J21" s="57"/>
    </row>
    <row r="22" customFormat="false" ht="15.75" hidden="false" customHeight="false" outlineLevel="0" collapsed="false">
      <c r="B22" s="0" t="n">
        <v>11</v>
      </c>
      <c r="C22" s="110" t="s">
        <v>42</v>
      </c>
      <c r="D22" s="111"/>
      <c r="E22" s="112" t="n">
        <v>7075</v>
      </c>
      <c r="F22" s="113" t="n">
        <v>353.75</v>
      </c>
      <c r="G22" s="114" t="n">
        <f aca="false">+F22/$F$27</f>
        <v>9.3473489644064E-005</v>
      </c>
      <c r="H22" s="115" t="n">
        <v>20022</v>
      </c>
      <c r="I22" s="116" t="n">
        <f aca="false">+H22/$H$27</f>
        <v>0.000685754747681046</v>
      </c>
      <c r="J22" s="57"/>
    </row>
    <row r="23" customFormat="false" ht="15.75" hidden="false" customHeight="false" outlineLevel="0" collapsed="false">
      <c r="B23" s="0" t="n">
        <v>12</v>
      </c>
      <c r="C23" s="110" t="s">
        <v>43</v>
      </c>
      <c r="D23" s="111"/>
      <c r="E23" s="112" t="n">
        <v>1163.4</v>
      </c>
      <c r="F23" s="113" t="n">
        <v>213.1764</v>
      </c>
      <c r="G23" s="114" t="n">
        <f aca="false">+F23/$F$27</f>
        <v>5.63288820290003E-005</v>
      </c>
      <c r="H23" s="115" t="n">
        <v>9087.65</v>
      </c>
      <c r="I23" s="116" t="n">
        <f aca="false">+H23/$H$27</f>
        <v>0.000311252578801501</v>
      </c>
      <c r="J23" s="57"/>
    </row>
    <row r="24" customFormat="false" ht="15.75" hidden="false" customHeight="false" outlineLevel="0" collapsed="false">
      <c r="B24" s="0" t="n">
        <v>13</v>
      </c>
      <c r="C24" s="117" t="s">
        <v>44</v>
      </c>
      <c r="D24" s="111"/>
      <c r="E24" s="112" t="n">
        <v>100</v>
      </c>
      <c r="F24" s="113" t="n">
        <v>12</v>
      </c>
      <c r="G24" s="114" t="n">
        <f aca="false">+F24/$F$27</f>
        <v>3.17083215753716E-006</v>
      </c>
      <c r="H24" s="115" t="n">
        <v>580.08</v>
      </c>
      <c r="I24" s="116" t="n">
        <f aca="false">+H24/$H$27</f>
        <v>1.98677761479783E-005</v>
      </c>
      <c r="J24" s="57"/>
    </row>
    <row r="25" customFormat="false" ht="16.5" hidden="false" customHeight="false" outlineLevel="0" collapsed="false">
      <c r="C25" s="117"/>
      <c r="D25" s="111"/>
      <c r="E25" s="118"/>
      <c r="F25" s="119"/>
      <c r="G25" s="120"/>
      <c r="H25" s="121"/>
      <c r="I25" s="122"/>
      <c r="J25" s="57"/>
    </row>
    <row r="26" customFormat="false" ht="13.5" hidden="false" customHeight="false" outlineLevel="0" collapsed="false">
      <c r="C26" s="110"/>
      <c r="D26" s="111"/>
      <c r="E26" s="56"/>
      <c r="F26" s="56"/>
      <c r="G26" s="56"/>
      <c r="H26" s="21"/>
      <c r="I26" s="57"/>
      <c r="J26" s="57"/>
    </row>
    <row r="27" customFormat="false" ht="18" hidden="false" customHeight="false" outlineLevel="0" collapsed="false">
      <c r="C27" s="123" t="s">
        <v>45</v>
      </c>
      <c r="D27" s="124"/>
      <c r="E27" s="125" t="n">
        <f aca="false">SUM(E12:E25)</f>
        <v>7318396.26</v>
      </c>
      <c r="F27" s="126" t="n">
        <f aca="false">SUM(F12:F25)</f>
        <v>3784495.49008</v>
      </c>
      <c r="G27" s="127" t="n">
        <f aca="false">+F27/$F$48</f>
        <v>0.681365287492949</v>
      </c>
      <c r="H27" s="128" t="n">
        <f aca="false">SUM(H12:H25)</f>
        <v>29197027.17</v>
      </c>
      <c r="I27" s="129" t="n">
        <f aca="false">+H27/$H$48</f>
        <v>0.768985278525236</v>
      </c>
      <c r="J27" s="68"/>
    </row>
    <row r="28" customFormat="false" ht="18" hidden="false" customHeight="false" outlineLevel="0" collapsed="false">
      <c r="C28" s="130"/>
      <c r="D28" s="124"/>
      <c r="E28" s="131"/>
      <c r="F28" s="131"/>
      <c r="G28" s="132"/>
      <c r="H28" s="133"/>
      <c r="I28" s="134"/>
      <c r="J28" s="68"/>
    </row>
    <row r="29" customFormat="false" ht="18" hidden="false" customHeight="false" outlineLevel="0" collapsed="false">
      <c r="C29" s="135"/>
      <c r="D29" s="136"/>
      <c r="E29" s="92" t="n">
        <f aca="false">SUM(E15:E24)</f>
        <v>491967.4</v>
      </c>
      <c r="F29" s="92" t="n">
        <f aca="false">SUM(F15:F24)</f>
        <v>185678.8432</v>
      </c>
      <c r="G29" s="137"/>
      <c r="H29" s="92" t="n">
        <f aca="false">SUM(H15:H24)</f>
        <v>2828137.43</v>
      </c>
      <c r="I29" s="138"/>
      <c r="J29" s="139"/>
    </row>
    <row r="30" customFormat="false" ht="12.75" hidden="false" customHeight="true" outlineLevel="0" collapsed="false">
      <c r="C30" s="135"/>
      <c r="D30" s="93"/>
      <c r="E30" s="20"/>
      <c r="F30" s="20"/>
      <c r="G30" s="20"/>
      <c r="H30" s="21"/>
      <c r="I30" s="20"/>
      <c r="J30" s="20"/>
    </row>
    <row r="31" customFormat="false" ht="12.75" hidden="false" customHeight="true" outlineLevel="0" collapsed="false">
      <c r="C31" s="135"/>
      <c r="D31" s="93"/>
      <c r="E31" s="94" t="s">
        <v>27</v>
      </c>
      <c r="F31" s="95" t="s">
        <v>6</v>
      </c>
      <c r="G31" s="95" t="s">
        <v>28</v>
      </c>
      <c r="H31" s="96" t="s">
        <v>46</v>
      </c>
      <c r="I31" s="97" t="s">
        <v>7</v>
      </c>
      <c r="J31" s="98"/>
    </row>
    <row r="32" customFormat="false" ht="15" hidden="false" customHeight="true" outlineLevel="0" collapsed="false">
      <c r="C32" s="135"/>
      <c r="D32" s="93"/>
      <c r="E32" s="99" t="s">
        <v>47</v>
      </c>
      <c r="F32" s="100" t="s">
        <v>48</v>
      </c>
      <c r="G32" s="100" t="s">
        <v>11</v>
      </c>
      <c r="H32" s="101" t="s">
        <v>12</v>
      </c>
      <c r="I32" s="102" t="s">
        <v>11</v>
      </c>
      <c r="J32" s="98"/>
    </row>
    <row r="33" customFormat="false" ht="18.75" hidden="false" customHeight="true" outlineLevel="0" collapsed="false">
      <c r="C33" s="103" t="s">
        <v>49</v>
      </c>
      <c r="D33" s="104"/>
      <c r="E33" s="56"/>
      <c r="F33" s="56"/>
      <c r="G33" s="56"/>
      <c r="H33" s="21"/>
      <c r="I33" s="56"/>
      <c r="J33" s="56"/>
    </row>
    <row r="34" customFormat="false" ht="15.75" hidden="false" customHeight="true" outlineLevel="0" collapsed="false">
      <c r="B34" s="0" t="n">
        <v>1</v>
      </c>
      <c r="C34" s="110" t="s">
        <v>32</v>
      </c>
      <c r="D34" s="104"/>
      <c r="E34" s="105" t="n">
        <v>865746.4</v>
      </c>
      <c r="F34" s="106" t="n">
        <v>1552280</v>
      </c>
      <c r="G34" s="107" t="n">
        <f aca="false">+F34/$F$44</f>
        <v>0.87709975091357</v>
      </c>
      <c r="H34" s="108" t="n">
        <v>6330197</v>
      </c>
      <c r="I34" s="109" t="n">
        <f aca="false">+H34/$H$44</f>
        <v>0.721700425237967</v>
      </c>
      <c r="J34" s="56"/>
    </row>
    <row r="35" customFormat="false" ht="15.75" hidden="false" customHeight="true" outlineLevel="0" collapsed="false">
      <c r="B35" s="0" t="n">
        <v>2</v>
      </c>
      <c r="C35" s="110" t="s">
        <v>34</v>
      </c>
      <c r="D35" s="104"/>
      <c r="E35" s="112" t="n">
        <v>108749</v>
      </c>
      <c r="F35" s="113" t="n">
        <v>86397.3</v>
      </c>
      <c r="G35" s="114" t="n">
        <f aca="false">+F35/$F$44</f>
        <v>0.048817900320564</v>
      </c>
      <c r="H35" s="115" t="n">
        <v>1189342.76</v>
      </c>
      <c r="I35" s="116" t="n">
        <f aca="false">+H35/$H$44</f>
        <v>0.135595965756784</v>
      </c>
      <c r="J35" s="56"/>
    </row>
    <row r="36" customFormat="false" ht="15.75" hidden="false" customHeight="true" outlineLevel="0" collapsed="false">
      <c r="B36" s="0" t="n">
        <v>3</v>
      </c>
      <c r="C36" s="87" t="s">
        <v>33</v>
      </c>
      <c r="D36" s="104"/>
      <c r="E36" s="112" t="n">
        <v>13540</v>
      </c>
      <c r="F36" s="113" t="n">
        <v>66030</v>
      </c>
      <c r="G36" s="114" t="n">
        <f aca="false">+F36/$F$44</f>
        <v>0.0373095682176045</v>
      </c>
      <c r="H36" s="115" t="n">
        <v>974220</v>
      </c>
      <c r="I36" s="116" t="n">
        <f aca="false">+H36/$H$44</f>
        <v>0.11107000118248</v>
      </c>
      <c r="J36" s="56"/>
    </row>
    <row r="37" customFormat="false" ht="15.75" hidden="false" customHeight="true" outlineLevel="0" collapsed="false">
      <c r="B37" s="0" t="n">
        <v>4</v>
      </c>
      <c r="C37" s="110" t="s">
        <v>35</v>
      </c>
      <c r="D37" s="104"/>
      <c r="E37" s="112" t="n">
        <v>300</v>
      </c>
      <c r="F37" s="113" t="n">
        <v>29650</v>
      </c>
      <c r="G37" s="114" t="n">
        <f aca="false">+F37/$F$44</f>
        <v>0.0167534256800238</v>
      </c>
      <c r="H37" s="115" t="n">
        <v>144605.5</v>
      </c>
      <c r="I37" s="116" t="n">
        <f aca="false">+H37/$H$44</f>
        <v>0.0164863511896626</v>
      </c>
      <c r="J37" s="56"/>
    </row>
    <row r="38" customFormat="false" ht="15.75" hidden="false" customHeight="true" outlineLevel="0" collapsed="false">
      <c r="B38" s="0" t="n">
        <v>5</v>
      </c>
      <c r="C38" s="110" t="s">
        <v>37</v>
      </c>
      <c r="D38" s="104"/>
      <c r="E38" s="112" t="n">
        <v>6000</v>
      </c>
      <c r="F38" s="113" t="n">
        <v>27480</v>
      </c>
      <c r="G38" s="114" t="n">
        <f aca="false">+F38/$F$44</f>
        <v>0.0155272896353138</v>
      </c>
      <c r="H38" s="115" t="n">
        <v>87140</v>
      </c>
      <c r="I38" s="116" t="n">
        <f aca="false">+H38/$H$44</f>
        <v>0.00993475796333613</v>
      </c>
      <c r="J38" s="56"/>
    </row>
    <row r="39" customFormat="false" ht="15.75" hidden="false" customHeight="true" outlineLevel="0" collapsed="false">
      <c r="B39" s="0" t="n">
        <v>6</v>
      </c>
      <c r="C39" s="110" t="s">
        <v>40</v>
      </c>
      <c r="D39" s="104"/>
      <c r="E39" s="112"/>
      <c r="F39" s="113" t="n">
        <v>5000</v>
      </c>
      <c r="G39" s="114" t="n">
        <f aca="false">+F39/$F$44</f>
        <v>0.00282519825970047</v>
      </c>
      <c r="H39" s="115" t="n">
        <v>28620</v>
      </c>
      <c r="I39" s="116" t="n">
        <f aca="false">+H39/$H$44</f>
        <v>0.00326294208068258</v>
      </c>
      <c r="J39" s="56"/>
    </row>
    <row r="40" customFormat="false" ht="15.75" hidden="false" customHeight="true" outlineLevel="0" collapsed="false">
      <c r="B40" s="0" t="n">
        <v>7</v>
      </c>
      <c r="C40" s="110" t="s">
        <v>36</v>
      </c>
      <c r="D40" s="104"/>
      <c r="E40" s="112"/>
      <c r="F40" s="113" t="n">
        <v>2550</v>
      </c>
      <c r="G40" s="114" t="n">
        <f aca="false">+F40/$F$44</f>
        <v>0.00144085111244724</v>
      </c>
      <c r="H40" s="115" t="n">
        <v>13725</v>
      </c>
      <c r="I40" s="116" t="n">
        <f aca="false">+H40/$H$44</f>
        <v>0.00156477568334621</v>
      </c>
      <c r="J40" s="56"/>
    </row>
    <row r="41" customFormat="false" ht="15.75" hidden="false" customHeight="true" outlineLevel="0" collapsed="false">
      <c r="B41" s="0" t="n">
        <v>8</v>
      </c>
      <c r="C41" s="110" t="s">
        <v>42</v>
      </c>
      <c r="D41" s="104"/>
      <c r="E41" s="112"/>
      <c r="F41" s="113" t="n">
        <v>400</v>
      </c>
      <c r="G41" s="114" t="n">
        <f aca="false">+F41/$F$44</f>
        <v>0.000226015860776038</v>
      </c>
      <c r="H41" s="115" t="n">
        <v>3375</v>
      </c>
      <c r="I41" s="116" t="n">
        <f aca="false">+H41/$H$44</f>
        <v>0.00038478090574087</v>
      </c>
      <c r="J41" s="56"/>
    </row>
    <row r="42" customFormat="false" ht="15.75" hidden="false" customHeight="true" outlineLevel="0" collapsed="false">
      <c r="C42" s="110"/>
      <c r="D42" s="104"/>
      <c r="E42" s="118"/>
      <c r="F42" s="119"/>
      <c r="G42" s="120"/>
      <c r="H42" s="121"/>
      <c r="I42" s="122"/>
      <c r="J42" s="56"/>
    </row>
    <row r="43" customFormat="false" ht="15.75" hidden="false" customHeight="false" outlineLevel="0" collapsed="false">
      <c r="C43" s="140"/>
      <c r="D43" s="111"/>
      <c r="E43" s="56"/>
      <c r="F43" s="56"/>
      <c r="G43" s="56"/>
      <c r="H43" s="21"/>
      <c r="I43" s="56"/>
      <c r="J43" s="56"/>
    </row>
    <row r="44" customFormat="false" ht="15.75" hidden="false" customHeight="false" outlineLevel="0" collapsed="false">
      <c r="C44" s="123" t="s">
        <v>50</v>
      </c>
      <c r="D44" s="70"/>
      <c r="E44" s="141" t="n">
        <f aca="false">SUM(E34:E42)</f>
        <v>994335.4</v>
      </c>
      <c r="F44" s="142" t="n">
        <f aca="false">SUM(F34:F42)</f>
        <v>1769787.3</v>
      </c>
      <c r="G44" s="143" t="n">
        <f aca="false">+F44/$F$48</f>
        <v>0.318634712507051</v>
      </c>
      <c r="H44" s="144" t="n">
        <f aca="false">SUM(H34:H41)</f>
        <v>8771225.26</v>
      </c>
      <c r="I44" s="145" t="n">
        <f aca="false">+H44/$H$48</f>
        <v>0.231014721474764</v>
      </c>
      <c r="J44" s="57"/>
    </row>
    <row r="45" customFormat="false" ht="15.75" hidden="false" customHeight="false" outlineLevel="0" collapsed="false">
      <c r="C45" s="123"/>
      <c r="D45" s="70"/>
      <c r="E45" s="146"/>
      <c r="F45" s="146"/>
      <c r="G45" s="147"/>
      <c r="H45" s="148"/>
      <c r="I45" s="149"/>
      <c r="J45" s="57"/>
    </row>
    <row r="46" s="7" customFormat="true" ht="15.75" hidden="false" customHeight="false" outlineLevel="0" collapsed="false">
      <c r="C46" s="150"/>
      <c r="D46" s="10"/>
      <c r="E46" s="113"/>
      <c r="F46" s="113"/>
      <c r="G46" s="151"/>
      <c r="H46" s="152"/>
      <c r="I46" s="153"/>
      <c r="J46" s="154"/>
    </row>
    <row r="47" customFormat="false" ht="15" hidden="false" customHeight="false" outlineLevel="0" collapsed="false">
      <c r="C47" s="155"/>
      <c r="D47" s="93"/>
      <c r="E47" s="56"/>
      <c r="F47" s="56"/>
      <c r="G47" s="56"/>
      <c r="H47" s="21"/>
      <c r="I47" s="56"/>
      <c r="J47" s="56"/>
    </row>
    <row r="48" customFormat="false" ht="18" hidden="false" customHeight="false" outlineLevel="0" collapsed="false">
      <c r="C48" s="156" t="s">
        <v>51</v>
      </c>
      <c r="D48" s="157"/>
      <c r="E48" s="158" t="n">
        <f aca="false">+E27</f>
        <v>7318396.26</v>
      </c>
      <c r="F48" s="126" t="n">
        <f aca="false">+F27+F44</f>
        <v>5554282.79008</v>
      </c>
      <c r="G48" s="159" t="n">
        <v>1</v>
      </c>
      <c r="H48" s="160" t="n">
        <f aca="false">+H27+H44</f>
        <v>37968252.43</v>
      </c>
      <c r="I48" s="161" t="n">
        <v>1</v>
      </c>
      <c r="J48" s="68"/>
    </row>
    <row r="49" customFormat="false" ht="12.75" hidden="false" customHeight="false" outlineLevel="0" collapsed="false">
      <c r="C49" s="93"/>
      <c r="D49" s="93"/>
      <c r="E49" s="82"/>
      <c r="F49" s="20"/>
      <c r="G49" s="20"/>
      <c r="H49" s="21"/>
      <c r="I49" s="20"/>
      <c r="J49" s="20"/>
    </row>
    <row r="50" customFormat="false" ht="13.5" hidden="false" customHeight="false" outlineLevel="0" collapsed="false">
      <c r="C50" s="91" t="s">
        <v>25</v>
      </c>
      <c r="D50" s="16"/>
      <c r="E50" s="16"/>
      <c r="F50" s="16"/>
      <c r="G50" s="16"/>
      <c r="H50" s="17"/>
      <c r="I50" s="16"/>
      <c r="J50" s="16"/>
    </row>
    <row r="51" customFormat="false" ht="12.75" hidden="false" customHeight="false" outlineLevel="0" collapsed="false">
      <c r="D51" s="87"/>
      <c r="E51" s="16"/>
      <c r="F51" s="16"/>
      <c r="G51" s="16"/>
      <c r="H51" s="17"/>
      <c r="I51" s="16"/>
      <c r="J51" s="16"/>
    </row>
    <row r="52" customFormat="false" ht="13.5" hidden="false" customHeight="false" outlineLevel="0" collapsed="false">
      <c r="C52" s="162"/>
      <c r="E52" s="163" t="s">
        <v>52</v>
      </c>
      <c r="F52" s="163" t="s">
        <v>53</v>
      </c>
      <c r="H52" s="164" t="s">
        <v>54</v>
      </c>
      <c r="I52" s="16"/>
      <c r="J52" s="16"/>
    </row>
    <row r="53" customFormat="false" ht="12.75" hidden="false" customHeight="false" outlineLevel="0" collapsed="false">
      <c r="C53" s="165" t="s">
        <v>14</v>
      </c>
      <c r="E53" s="166" t="n">
        <v>7318396.26</v>
      </c>
      <c r="F53" s="167" t="n">
        <v>3784495.49008</v>
      </c>
      <c r="H53" s="168" t="n">
        <v>29197027.17</v>
      </c>
      <c r="I53" s="16"/>
      <c r="J53" s="16"/>
    </row>
    <row r="54" customFormat="false" ht="12.75" hidden="false" customHeight="false" outlineLevel="0" collapsed="false">
      <c r="C54" s="165" t="s">
        <v>55</v>
      </c>
      <c r="E54" s="169"/>
      <c r="F54" s="170" t="n">
        <v>1769787.3</v>
      </c>
      <c r="H54" s="171" t="n">
        <v>7312498.89</v>
      </c>
      <c r="I54" s="16"/>
      <c r="J54" s="16"/>
    </row>
    <row r="55" customFormat="false" ht="13.5" hidden="false" customHeight="false" outlineLevel="0" collapsed="false">
      <c r="C55" s="165" t="s">
        <v>56</v>
      </c>
      <c r="E55" s="172" t="n">
        <v>994335.4</v>
      </c>
      <c r="F55" s="173"/>
      <c r="H55" s="174" t="n">
        <v>1458726.37</v>
      </c>
      <c r="I55" s="16"/>
      <c r="J55" s="16"/>
    </row>
    <row r="56" customFormat="false" ht="12.75" hidden="false" customHeight="false" outlineLevel="0" collapsed="false">
      <c r="C56" s="175" t="s">
        <v>57</v>
      </c>
      <c r="E56" s="176" t="n">
        <f aca="false">+F74</f>
        <v>0</v>
      </c>
      <c r="F56" s="176" t="n">
        <f aca="false">SUM(F53:F55)</f>
        <v>5554282.79008</v>
      </c>
      <c r="H56" s="177" t="n">
        <f aca="false">SUM(H53:H55)</f>
        <v>37968252.43</v>
      </c>
      <c r="I56" s="16"/>
      <c r="J56" s="16"/>
    </row>
    <row r="57" customFormat="false" ht="12.75" hidden="false" customHeight="false" outlineLevel="0" collapsed="false">
      <c r="C57" s="87"/>
      <c r="D57" s="87"/>
      <c r="E57" s="16"/>
      <c r="F57" s="16"/>
      <c r="G57" s="16"/>
      <c r="H57" s="17"/>
      <c r="I57" s="16"/>
      <c r="J57" s="16"/>
    </row>
    <row r="58" customFormat="false" ht="12.75" hidden="false" customHeight="false" outlineLevel="0" collapsed="false">
      <c r="C58" s="87"/>
      <c r="D58" s="87"/>
      <c r="E58" s="16"/>
      <c r="F58" s="16"/>
      <c r="G58" s="16"/>
      <c r="H58" s="17"/>
      <c r="I58" s="16"/>
      <c r="J58" s="16"/>
    </row>
    <row r="59" customFormat="false" ht="12.75" hidden="false" customHeight="false" outlineLevel="0" collapsed="false">
      <c r="C59" s="87"/>
      <c r="D59" s="87"/>
      <c r="E59" s="16"/>
      <c r="F59" s="16"/>
      <c r="G59" s="16"/>
      <c r="H59" s="17"/>
      <c r="I59" s="16"/>
      <c r="J59" s="16"/>
    </row>
    <row r="60" customFormat="false" ht="12.75" hidden="false" customHeight="false" outlineLevel="0" collapsed="false">
      <c r="C60" s="87"/>
      <c r="D60" s="87"/>
      <c r="E60" s="16"/>
      <c r="F60" s="16"/>
      <c r="G60" s="16"/>
      <c r="H60" s="17"/>
      <c r="I60" s="16"/>
      <c r="J60" s="16"/>
    </row>
    <row r="61" customFormat="false" ht="12.75" hidden="false" customHeight="false" outlineLevel="0" collapsed="false">
      <c r="C61" s="87"/>
      <c r="D61" s="87"/>
      <c r="E61" s="16"/>
      <c r="F61" s="16"/>
      <c r="G61" s="16"/>
      <c r="H61" s="17"/>
      <c r="I61" s="16"/>
      <c r="J61" s="16"/>
    </row>
    <row r="62" customFormat="false" ht="12.75" hidden="false" customHeight="false" outlineLevel="0" collapsed="false">
      <c r="C62" s="87"/>
      <c r="D62" s="87"/>
      <c r="E62" s="16"/>
      <c r="F62" s="16"/>
      <c r="G62" s="16"/>
      <c r="H62" s="17"/>
      <c r="I62" s="16"/>
      <c r="J62" s="16"/>
    </row>
    <row r="63" customFormat="false" ht="12.75" hidden="false" customHeight="false" outlineLevel="0" collapsed="false">
      <c r="C63" s="87"/>
      <c r="D63" s="87"/>
      <c r="E63" s="16"/>
      <c r="F63" s="16"/>
      <c r="G63" s="16"/>
      <c r="H63" s="17"/>
      <c r="I63" s="16"/>
      <c r="J63" s="16"/>
    </row>
    <row r="64" customFormat="false" ht="12.75" hidden="false" customHeight="false" outlineLevel="0" collapsed="false">
      <c r="C64" s="87"/>
      <c r="D64" s="87"/>
      <c r="E64" s="16"/>
      <c r="F64" s="16"/>
      <c r="G64" s="16"/>
      <c r="H64" s="17"/>
      <c r="I64" s="16"/>
      <c r="J64" s="16"/>
    </row>
    <row r="65" customFormat="false" ht="12.75" hidden="false" customHeight="false" outlineLevel="0" collapsed="false">
      <c r="C65" s="87"/>
      <c r="D65" s="87"/>
      <c r="E65" s="16"/>
      <c r="F65" s="16"/>
      <c r="G65" s="16"/>
      <c r="H65" s="17"/>
      <c r="I65" s="16"/>
      <c r="J65" s="16"/>
    </row>
    <row r="66" customFormat="false" ht="12.75" hidden="false" customHeight="false" outlineLevel="0" collapsed="false">
      <c r="C66" s="87"/>
      <c r="D66" s="87"/>
      <c r="E66" s="16"/>
      <c r="F66" s="16"/>
      <c r="G66" s="16"/>
      <c r="H66" s="17"/>
      <c r="I66" s="16"/>
      <c r="J66" s="16"/>
    </row>
    <row r="67" customFormat="false" ht="12.75" hidden="false" customHeight="false" outlineLevel="0" collapsed="false">
      <c r="C67" s="87"/>
      <c r="D67" s="87"/>
      <c r="E67" s="16"/>
      <c r="F67" s="16"/>
      <c r="G67" s="16"/>
      <c r="H67" s="17"/>
      <c r="I67" s="16"/>
      <c r="J67" s="16"/>
    </row>
    <row r="68" customFormat="false" ht="12.75" hidden="false" customHeight="false" outlineLevel="0" collapsed="false">
      <c r="C68" s="87"/>
      <c r="D68" s="87"/>
      <c r="E68" s="16"/>
      <c r="F68" s="16"/>
      <c r="G68" s="16"/>
      <c r="H68" s="17"/>
      <c r="I68" s="16"/>
      <c r="J68" s="16"/>
    </row>
    <row r="69" customFormat="false" ht="12.75" hidden="false" customHeight="false" outlineLevel="0" collapsed="false">
      <c r="C69" s="87"/>
      <c r="D69" s="87"/>
      <c r="E69" s="16"/>
      <c r="F69" s="16"/>
      <c r="G69" s="16"/>
      <c r="H69" s="17"/>
      <c r="I69" s="16"/>
      <c r="J69" s="16"/>
    </row>
    <row r="70" customFormat="false" ht="12.75" hidden="false" customHeight="false" outlineLevel="0" collapsed="false">
      <c r="C70" s="87"/>
      <c r="D70" s="87"/>
      <c r="E70" s="16"/>
      <c r="F70" s="16"/>
      <c r="G70" s="16"/>
      <c r="H70" s="17"/>
      <c r="I70" s="16"/>
      <c r="J70" s="16"/>
    </row>
    <row r="71" customFormat="false" ht="12.75" hidden="false" customHeight="false" outlineLevel="0" collapsed="false">
      <c r="C71" s="87"/>
      <c r="D71" s="87"/>
      <c r="E71" s="16"/>
      <c r="F71" s="16"/>
      <c r="G71" s="16"/>
      <c r="H71" s="17"/>
      <c r="I71" s="16"/>
      <c r="J71" s="16"/>
    </row>
    <row r="72" customFormat="false" ht="12.75" hidden="false" customHeight="false" outlineLevel="0" collapsed="false">
      <c r="C72" s="87"/>
      <c r="D72" s="87"/>
      <c r="E72" s="16"/>
      <c r="F72" s="16"/>
      <c r="G72" s="16"/>
      <c r="H72" s="17"/>
      <c r="I72" s="16"/>
      <c r="J72" s="16"/>
    </row>
    <row r="73" customFormat="false" ht="12.75" hidden="false" customHeight="false" outlineLevel="0" collapsed="false">
      <c r="C73" s="87"/>
      <c r="D73" s="87"/>
      <c r="E73" s="16"/>
      <c r="F73" s="16"/>
      <c r="G73" s="16"/>
      <c r="H73" s="17"/>
      <c r="I73" s="16"/>
      <c r="J73" s="16"/>
    </row>
    <row r="74" customFormat="false" ht="12.75" hidden="false" customHeight="false" outlineLevel="0" collapsed="false">
      <c r="C74" s="87"/>
      <c r="D74" s="87"/>
      <c r="E74" s="16"/>
      <c r="F74" s="16"/>
      <c r="G74" s="16"/>
      <c r="H74" s="17"/>
      <c r="I74" s="16"/>
      <c r="J74" s="16"/>
    </row>
    <row r="75" customFormat="false" ht="12.75" hidden="false" customHeight="false" outlineLevel="0" collapsed="false">
      <c r="C75" s="87"/>
      <c r="D75" s="87"/>
      <c r="E75" s="16"/>
      <c r="F75" s="16"/>
      <c r="G75" s="16"/>
      <c r="H75" s="17"/>
      <c r="I75" s="16"/>
      <c r="J75" s="16"/>
    </row>
    <row r="76" customFormat="false" ht="12.75" hidden="false" customHeight="false" outlineLevel="0" collapsed="false">
      <c r="C76" s="87"/>
      <c r="D76" s="87"/>
      <c r="E76" s="16"/>
      <c r="F76" s="16"/>
      <c r="G76" s="16"/>
      <c r="H76" s="17"/>
      <c r="I76" s="16"/>
      <c r="J76" s="16"/>
    </row>
    <row r="77" customFormat="false" ht="12.75" hidden="false" customHeight="false" outlineLevel="0" collapsed="false">
      <c r="C77" s="87"/>
      <c r="D77" s="87"/>
      <c r="E77" s="16"/>
      <c r="F77" s="16"/>
      <c r="G77" s="16"/>
      <c r="H77" s="17"/>
      <c r="I77" s="16"/>
      <c r="J77" s="16"/>
    </row>
    <row r="78" customFormat="false" ht="12.75" hidden="false" customHeight="false" outlineLevel="0" collapsed="false">
      <c r="C78" s="87"/>
      <c r="D78" s="87"/>
      <c r="E78" s="16"/>
      <c r="F78" s="16"/>
      <c r="G78" s="16"/>
      <c r="H78" s="17"/>
      <c r="I78" s="16"/>
      <c r="J78" s="16"/>
    </row>
    <row r="79" customFormat="false" ht="12.75" hidden="false" customHeight="false" outlineLevel="0" collapsed="false">
      <c r="C79" s="87"/>
      <c r="D79" s="87"/>
      <c r="E79" s="16"/>
      <c r="F79" s="16"/>
      <c r="G79" s="16"/>
      <c r="H79" s="17"/>
      <c r="I79" s="16"/>
      <c r="J79" s="16"/>
    </row>
    <row r="80" customFormat="false" ht="12.75" hidden="false" customHeight="false" outlineLevel="0" collapsed="false">
      <c r="C80" s="87"/>
      <c r="D80" s="87"/>
      <c r="E80" s="16"/>
      <c r="F80" s="16"/>
      <c r="G80" s="16"/>
      <c r="H80" s="17"/>
      <c r="I80" s="16"/>
      <c r="J80" s="16"/>
    </row>
    <row r="81" customFormat="false" ht="12.75" hidden="false" customHeight="false" outlineLevel="0" collapsed="false">
      <c r="C81" s="87"/>
      <c r="D81" s="87"/>
      <c r="E81" s="16"/>
      <c r="F81" s="16"/>
      <c r="G81" s="16"/>
      <c r="H81" s="17"/>
      <c r="I81" s="16"/>
      <c r="J81" s="16"/>
    </row>
    <row r="82" customFormat="false" ht="12.75" hidden="false" customHeight="false" outlineLevel="0" collapsed="false">
      <c r="C82" s="87"/>
      <c r="D82" s="87"/>
      <c r="E82" s="16"/>
      <c r="F82" s="16"/>
      <c r="G82" s="16"/>
      <c r="H82" s="17"/>
      <c r="I82" s="16"/>
      <c r="J82" s="16"/>
    </row>
    <row r="83" customFormat="false" ht="12.75" hidden="false" customHeight="false" outlineLevel="0" collapsed="false">
      <c r="C83" s="87"/>
      <c r="D83" s="87"/>
      <c r="E83" s="16"/>
      <c r="F83" s="16"/>
      <c r="G83" s="16"/>
      <c r="H83" s="17"/>
      <c r="I83" s="16"/>
      <c r="J83" s="16"/>
    </row>
    <row r="84" customFormat="false" ht="12.75" hidden="false" customHeight="false" outlineLevel="0" collapsed="false">
      <c r="C84" s="87"/>
      <c r="D84" s="87"/>
      <c r="E84" s="16"/>
      <c r="F84" s="16"/>
      <c r="G84" s="16"/>
      <c r="H84" s="17"/>
      <c r="I84" s="16"/>
      <c r="J84" s="16"/>
    </row>
    <row r="85" customFormat="false" ht="12.75" hidden="false" customHeight="false" outlineLevel="0" collapsed="false">
      <c r="C85" s="87"/>
      <c r="D85" s="87"/>
      <c r="E85" s="16"/>
      <c r="F85" s="16"/>
      <c r="G85" s="16"/>
      <c r="H85" s="17"/>
      <c r="I85" s="16"/>
      <c r="J85" s="16"/>
    </row>
    <row r="86" customFormat="false" ht="12.75" hidden="false" customHeight="false" outlineLevel="0" collapsed="false">
      <c r="C86" s="87"/>
      <c r="D86" s="87"/>
      <c r="E86" s="16"/>
      <c r="F86" s="16"/>
      <c r="G86" s="16"/>
      <c r="H86" s="17"/>
      <c r="I86" s="16"/>
      <c r="J86" s="16"/>
    </row>
    <row r="87" customFormat="false" ht="12.75" hidden="false" customHeight="false" outlineLevel="0" collapsed="false">
      <c r="C87" s="87"/>
      <c r="D87" s="87"/>
      <c r="E87" s="16"/>
      <c r="F87" s="16"/>
      <c r="G87" s="16"/>
      <c r="H87" s="17"/>
      <c r="I87" s="16"/>
      <c r="J87" s="16"/>
    </row>
    <row r="88" customFormat="false" ht="12.75" hidden="false" customHeight="false" outlineLevel="0" collapsed="false">
      <c r="C88" s="87"/>
      <c r="D88" s="87"/>
      <c r="E88" s="16"/>
      <c r="F88" s="16"/>
      <c r="G88" s="16"/>
      <c r="H88" s="17"/>
      <c r="I88" s="16"/>
      <c r="J88" s="16"/>
    </row>
    <row r="89" customFormat="false" ht="12.75" hidden="false" customHeight="false" outlineLevel="0" collapsed="false">
      <c r="C89" s="87"/>
      <c r="D89" s="87"/>
      <c r="E89" s="16"/>
      <c r="F89" s="16"/>
      <c r="G89" s="16"/>
      <c r="H89" s="17"/>
      <c r="I89" s="16"/>
      <c r="J89" s="16"/>
    </row>
    <row r="90" customFormat="false" ht="12.75" hidden="false" customHeight="false" outlineLevel="0" collapsed="false">
      <c r="C90" s="87"/>
      <c r="D90" s="87"/>
      <c r="E90" s="16"/>
      <c r="F90" s="16"/>
      <c r="G90" s="16"/>
      <c r="H90" s="17"/>
      <c r="I90" s="16"/>
      <c r="J90" s="16"/>
    </row>
    <row r="91" customFormat="false" ht="12.75" hidden="false" customHeight="false" outlineLevel="0" collapsed="false">
      <c r="C91" s="87"/>
      <c r="D91" s="87"/>
      <c r="E91" s="16"/>
      <c r="F91" s="16"/>
      <c r="G91" s="16"/>
      <c r="H91" s="17"/>
      <c r="I91" s="16"/>
      <c r="J91" s="16"/>
    </row>
    <row r="92" customFormat="false" ht="12.75" hidden="false" customHeight="false" outlineLevel="0" collapsed="false">
      <c r="C92" s="87"/>
      <c r="D92" s="87"/>
      <c r="E92" s="16"/>
      <c r="F92" s="16"/>
      <c r="G92" s="16"/>
      <c r="H92" s="17"/>
      <c r="I92" s="16"/>
      <c r="J92" s="16"/>
    </row>
    <row r="93" customFormat="false" ht="12.75" hidden="false" customHeight="false" outlineLevel="0" collapsed="false">
      <c r="C93" s="87"/>
      <c r="D93" s="87"/>
      <c r="E93" s="16"/>
      <c r="F93" s="16"/>
      <c r="G93" s="16"/>
      <c r="H93" s="17"/>
      <c r="I93" s="16"/>
      <c r="J93" s="16"/>
    </row>
    <row r="94" customFormat="false" ht="12.75" hidden="false" customHeight="false" outlineLevel="0" collapsed="false">
      <c r="C94" s="87"/>
      <c r="D94" s="87"/>
      <c r="E94" s="16"/>
      <c r="F94" s="16"/>
      <c r="G94" s="16"/>
      <c r="H94" s="17"/>
      <c r="I94" s="16"/>
      <c r="J94" s="16"/>
    </row>
    <row r="95" customFormat="false" ht="12.75" hidden="false" customHeight="false" outlineLevel="0" collapsed="false">
      <c r="C95" s="87"/>
      <c r="D95" s="87"/>
      <c r="E95" s="16"/>
      <c r="F95" s="16"/>
      <c r="G95" s="16"/>
      <c r="H95" s="17"/>
      <c r="I95" s="16"/>
      <c r="J95" s="16"/>
    </row>
    <row r="96" customFormat="false" ht="12.75" hidden="false" customHeight="false" outlineLevel="0" collapsed="false">
      <c r="C96" s="87"/>
      <c r="D96" s="87"/>
      <c r="E96" s="16"/>
      <c r="F96" s="16"/>
      <c r="G96" s="16"/>
      <c r="H96" s="17"/>
      <c r="I96" s="16"/>
      <c r="J96" s="16"/>
    </row>
    <row r="97" customFormat="false" ht="12.75" hidden="false" customHeight="false" outlineLevel="0" collapsed="false">
      <c r="C97" s="87"/>
      <c r="D97" s="87"/>
      <c r="E97" s="16"/>
      <c r="F97" s="16"/>
      <c r="G97" s="16"/>
      <c r="H97" s="17"/>
      <c r="I97" s="16"/>
      <c r="J97" s="16"/>
    </row>
    <row r="98" customFormat="false" ht="12.75" hidden="false" customHeight="false" outlineLevel="0" collapsed="false">
      <c r="C98" s="87"/>
      <c r="D98" s="87"/>
      <c r="E98" s="16"/>
      <c r="F98" s="16"/>
      <c r="G98" s="16"/>
      <c r="H98" s="17"/>
      <c r="I98" s="16"/>
      <c r="J98" s="16"/>
    </row>
    <row r="99" customFormat="false" ht="12.75" hidden="false" customHeight="false" outlineLevel="0" collapsed="false">
      <c r="C99" s="87"/>
      <c r="D99" s="87"/>
      <c r="E99" s="16"/>
      <c r="F99" s="16"/>
      <c r="G99" s="16"/>
      <c r="H99" s="17"/>
      <c r="I99" s="16"/>
      <c r="J99" s="16"/>
    </row>
    <row r="100" customFormat="false" ht="12.75" hidden="false" customHeight="false" outlineLevel="0" collapsed="false">
      <c r="C100" s="87"/>
      <c r="D100" s="87"/>
      <c r="E100" s="16"/>
      <c r="F100" s="16"/>
      <c r="G100" s="16"/>
      <c r="H100" s="17"/>
      <c r="I100" s="16"/>
      <c r="J100" s="16"/>
    </row>
    <row r="101" customFormat="false" ht="12.75" hidden="false" customHeight="false" outlineLevel="0" collapsed="false">
      <c r="C101" s="87"/>
      <c r="D101" s="87"/>
      <c r="E101" s="16"/>
      <c r="F101" s="16"/>
      <c r="G101" s="16"/>
      <c r="H101" s="17"/>
      <c r="I101" s="16"/>
      <c r="J101" s="16"/>
    </row>
    <row r="102" customFormat="false" ht="12.75" hidden="false" customHeight="false" outlineLevel="0" collapsed="false">
      <c r="C102" s="87"/>
      <c r="D102" s="87"/>
      <c r="E102" s="16"/>
      <c r="F102" s="16"/>
      <c r="G102" s="16"/>
      <c r="H102" s="17"/>
      <c r="I102" s="16"/>
      <c r="J102" s="16"/>
    </row>
    <row r="103" customFormat="false" ht="12.75" hidden="false" customHeight="false" outlineLevel="0" collapsed="false">
      <c r="C103" s="87"/>
      <c r="D103" s="87"/>
      <c r="E103" s="16"/>
      <c r="F103" s="16"/>
      <c r="G103" s="16"/>
      <c r="H103" s="17"/>
      <c r="I103" s="16"/>
      <c r="J103" s="16"/>
    </row>
    <row r="104" customFormat="false" ht="12.75" hidden="false" customHeight="false" outlineLevel="0" collapsed="false">
      <c r="C104" s="87"/>
      <c r="D104" s="87"/>
      <c r="E104" s="16"/>
      <c r="F104" s="16"/>
      <c r="G104" s="16"/>
      <c r="H104" s="17"/>
      <c r="I104" s="16"/>
      <c r="J104" s="16"/>
    </row>
    <row r="105" customFormat="false" ht="12.75" hidden="false" customHeight="false" outlineLevel="0" collapsed="false">
      <c r="C105" s="87"/>
      <c r="D105" s="87"/>
      <c r="E105" s="16"/>
      <c r="F105" s="16"/>
      <c r="G105" s="16"/>
      <c r="H105" s="17"/>
      <c r="I105" s="16"/>
      <c r="J105" s="16"/>
    </row>
    <row r="106" customFormat="false" ht="12.75" hidden="false" customHeight="false" outlineLevel="0" collapsed="false">
      <c r="C106" s="87"/>
      <c r="D106" s="87"/>
      <c r="E106" s="16"/>
      <c r="F106" s="16"/>
      <c r="G106" s="16"/>
      <c r="H106" s="17"/>
      <c r="I106" s="16"/>
      <c r="J106" s="16"/>
    </row>
    <row r="107" customFormat="false" ht="12.75" hidden="false" customHeight="false" outlineLevel="0" collapsed="false">
      <c r="C107" s="87"/>
      <c r="D107" s="87"/>
      <c r="E107" s="16"/>
      <c r="F107" s="16"/>
      <c r="G107" s="16"/>
      <c r="H107" s="17"/>
      <c r="I107" s="16"/>
      <c r="J107" s="16"/>
    </row>
    <row r="108" customFormat="false" ht="12.75" hidden="false" customHeight="false" outlineLevel="0" collapsed="false">
      <c r="C108" s="87"/>
      <c r="D108" s="87"/>
      <c r="E108" s="16"/>
      <c r="F108" s="16"/>
      <c r="G108" s="16"/>
      <c r="H108" s="17"/>
      <c r="I108" s="16"/>
      <c r="J108" s="16"/>
    </row>
    <row r="109" customFormat="false" ht="12.75" hidden="false" customHeight="false" outlineLevel="0" collapsed="false">
      <c r="C109" s="87"/>
      <c r="D109" s="87"/>
      <c r="E109" s="16"/>
      <c r="F109" s="16"/>
      <c r="G109" s="16"/>
      <c r="H109" s="17"/>
      <c r="I109" s="16"/>
      <c r="J109" s="16"/>
    </row>
    <row r="110" customFormat="false" ht="12.75" hidden="false" customHeight="false" outlineLevel="0" collapsed="false">
      <c r="C110" s="87"/>
      <c r="D110" s="87"/>
      <c r="E110" s="16"/>
      <c r="F110" s="16"/>
      <c r="G110" s="16"/>
      <c r="H110" s="17"/>
      <c r="I110" s="16"/>
      <c r="J110" s="16"/>
    </row>
    <row r="111" customFormat="false" ht="12.75" hidden="false" customHeight="false" outlineLevel="0" collapsed="false">
      <c r="C111" s="87"/>
      <c r="D111" s="87"/>
      <c r="E111" s="16"/>
      <c r="F111" s="16"/>
      <c r="G111" s="16"/>
      <c r="H111" s="17"/>
      <c r="I111" s="16"/>
      <c r="J111" s="16"/>
    </row>
    <row r="112" customFormat="false" ht="12.75" hidden="false" customHeight="false" outlineLevel="0" collapsed="false">
      <c r="C112" s="87"/>
      <c r="D112" s="87"/>
      <c r="E112" s="16"/>
      <c r="F112" s="16"/>
      <c r="G112" s="16"/>
      <c r="H112" s="17"/>
      <c r="I112" s="16"/>
      <c r="J112" s="16"/>
    </row>
    <row r="113" customFormat="false" ht="12.75" hidden="false" customHeight="false" outlineLevel="0" collapsed="false">
      <c r="C113" s="87"/>
      <c r="D113" s="87"/>
      <c r="E113" s="16"/>
      <c r="F113" s="16"/>
      <c r="G113" s="16"/>
      <c r="H113" s="17"/>
      <c r="I113" s="16"/>
      <c r="J113" s="16"/>
    </row>
    <row r="114" customFormat="false" ht="12.75" hidden="false" customHeight="false" outlineLevel="0" collapsed="false">
      <c r="C114" s="87"/>
      <c r="D114" s="87"/>
      <c r="E114" s="16"/>
      <c r="F114" s="16"/>
      <c r="G114" s="16"/>
      <c r="H114" s="17"/>
      <c r="I114" s="16"/>
      <c r="J114" s="16"/>
    </row>
    <row r="115" customFormat="false" ht="12.75" hidden="false" customHeight="false" outlineLevel="0" collapsed="false">
      <c r="C115" s="87"/>
      <c r="D115" s="87"/>
      <c r="E115" s="16"/>
      <c r="F115" s="16"/>
      <c r="G115" s="16"/>
      <c r="H115" s="17"/>
      <c r="I115" s="16"/>
      <c r="J115" s="16"/>
    </row>
    <row r="116" customFormat="false" ht="12.75" hidden="false" customHeight="false" outlineLevel="0" collapsed="false">
      <c r="C116" s="87"/>
      <c r="D116" s="87"/>
      <c r="E116" s="16"/>
      <c r="F116" s="16"/>
      <c r="G116" s="16"/>
      <c r="H116" s="17"/>
      <c r="I116" s="16"/>
      <c r="J116" s="16"/>
    </row>
    <row r="117" customFormat="false" ht="12.75" hidden="false" customHeight="false" outlineLevel="0" collapsed="false">
      <c r="C117" s="87"/>
      <c r="D117" s="87"/>
      <c r="E117" s="16"/>
      <c r="F117" s="16"/>
      <c r="G117" s="16"/>
      <c r="H117" s="17"/>
      <c r="I117" s="16"/>
      <c r="J117" s="16"/>
    </row>
    <row r="118" customFormat="false" ht="12.75" hidden="false" customHeight="false" outlineLevel="0" collapsed="false">
      <c r="C118" s="87"/>
      <c r="D118" s="87"/>
      <c r="E118" s="16"/>
      <c r="F118" s="16"/>
      <c r="G118" s="16"/>
      <c r="H118" s="17"/>
      <c r="I118" s="16"/>
      <c r="J118" s="16"/>
    </row>
    <row r="119" customFormat="false" ht="12.75" hidden="false" customHeight="false" outlineLevel="0" collapsed="false">
      <c r="C119" s="87"/>
      <c r="D119" s="87"/>
      <c r="E119" s="16"/>
      <c r="F119" s="16"/>
      <c r="G119" s="16"/>
      <c r="H119" s="17"/>
      <c r="I119" s="16"/>
      <c r="J119" s="16"/>
    </row>
    <row r="120" customFormat="false" ht="12.75" hidden="false" customHeight="false" outlineLevel="0" collapsed="false">
      <c r="C120" s="87"/>
      <c r="D120" s="87"/>
      <c r="E120" s="16"/>
      <c r="F120" s="16"/>
      <c r="G120" s="16"/>
      <c r="H120" s="17"/>
      <c r="I120" s="16"/>
      <c r="J120" s="16"/>
    </row>
    <row r="121" customFormat="false" ht="12.75" hidden="false" customHeight="false" outlineLevel="0" collapsed="false">
      <c r="C121" s="87"/>
      <c r="D121" s="87"/>
      <c r="E121" s="16"/>
      <c r="F121" s="16"/>
      <c r="G121" s="16"/>
      <c r="H121" s="17"/>
      <c r="I121" s="16"/>
      <c r="J121" s="16"/>
    </row>
    <row r="122" customFormat="false" ht="12.75" hidden="false" customHeight="false" outlineLevel="0" collapsed="false">
      <c r="C122" s="87"/>
      <c r="D122" s="87"/>
      <c r="E122" s="16"/>
      <c r="F122" s="16"/>
      <c r="G122" s="16"/>
      <c r="H122" s="17"/>
      <c r="I122" s="16"/>
      <c r="J122" s="16"/>
    </row>
    <row r="123" customFormat="false" ht="12.75" hidden="false" customHeight="false" outlineLevel="0" collapsed="false">
      <c r="C123" s="87"/>
      <c r="D123" s="87"/>
      <c r="E123" s="16"/>
      <c r="F123" s="16"/>
      <c r="G123" s="16"/>
      <c r="H123" s="17"/>
      <c r="I123" s="16"/>
      <c r="J123" s="16"/>
    </row>
    <row r="124" customFormat="false" ht="12.75" hidden="false" customHeight="false" outlineLevel="0" collapsed="false">
      <c r="C124" s="87"/>
      <c r="D124" s="87"/>
      <c r="E124" s="16"/>
      <c r="F124" s="16"/>
      <c r="G124" s="16"/>
      <c r="H124" s="17"/>
      <c r="I124" s="16"/>
      <c r="J124" s="16"/>
    </row>
    <row r="125" customFormat="false" ht="12.75" hidden="false" customHeight="false" outlineLevel="0" collapsed="false">
      <c r="C125" s="87"/>
      <c r="D125" s="87"/>
      <c r="E125" s="16"/>
      <c r="F125" s="16"/>
      <c r="G125" s="16"/>
      <c r="H125" s="17"/>
      <c r="I125" s="16"/>
      <c r="J125" s="16"/>
    </row>
    <row r="126" customFormat="false" ht="12.75" hidden="false" customHeight="false" outlineLevel="0" collapsed="false">
      <c r="C126" s="87"/>
      <c r="D126" s="87"/>
      <c r="E126" s="16"/>
      <c r="F126" s="16"/>
      <c r="G126" s="16"/>
      <c r="H126" s="17"/>
      <c r="I126" s="16"/>
      <c r="J126" s="16"/>
    </row>
    <row r="127" customFormat="false" ht="12.75" hidden="false" customHeight="false" outlineLevel="0" collapsed="false">
      <c r="C127" s="87"/>
      <c r="D127" s="87"/>
      <c r="E127" s="16"/>
      <c r="F127" s="16"/>
      <c r="G127" s="16"/>
      <c r="H127" s="17"/>
      <c r="I127" s="16"/>
      <c r="J127" s="16"/>
    </row>
    <row r="128" customFormat="false" ht="12.75" hidden="false" customHeight="false" outlineLevel="0" collapsed="false">
      <c r="C128" s="87"/>
      <c r="D128" s="87"/>
      <c r="E128" s="16"/>
      <c r="F128" s="16"/>
      <c r="G128" s="16"/>
      <c r="H128" s="17"/>
      <c r="I128" s="16"/>
      <c r="J128" s="16"/>
    </row>
    <row r="129" customFormat="false" ht="12.75" hidden="false" customHeight="false" outlineLevel="0" collapsed="false">
      <c r="C129" s="87"/>
      <c r="D129" s="87"/>
      <c r="E129" s="16"/>
      <c r="F129" s="16"/>
      <c r="G129" s="16"/>
      <c r="H129" s="17"/>
      <c r="I129" s="16"/>
      <c r="J129" s="16"/>
    </row>
    <row r="130" customFormat="false" ht="12.75" hidden="false" customHeight="false" outlineLevel="0" collapsed="false">
      <c r="C130" s="87"/>
      <c r="D130" s="87"/>
      <c r="E130" s="16"/>
      <c r="F130" s="16"/>
      <c r="G130" s="16"/>
      <c r="H130" s="17"/>
      <c r="I130" s="16"/>
      <c r="J130" s="16"/>
    </row>
    <row r="131" customFormat="false" ht="12.75" hidden="false" customHeight="false" outlineLevel="0" collapsed="false">
      <c r="C131" s="87"/>
      <c r="D131" s="87"/>
      <c r="E131" s="16"/>
      <c r="F131" s="16"/>
      <c r="G131" s="16"/>
      <c r="H131" s="17"/>
      <c r="I131" s="16"/>
      <c r="J131" s="16"/>
    </row>
    <row r="132" customFormat="false" ht="12.75" hidden="false" customHeight="false" outlineLevel="0" collapsed="false">
      <c r="C132" s="87"/>
      <c r="D132" s="87"/>
      <c r="E132" s="16"/>
      <c r="F132" s="16"/>
      <c r="G132" s="16"/>
      <c r="H132" s="17"/>
      <c r="I132" s="16"/>
      <c r="J132" s="16"/>
    </row>
    <row r="133" customFormat="false" ht="12.75" hidden="false" customHeight="false" outlineLevel="0" collapsed="false">
      <c r="C133" s="87"/>
      <c r="D133" s="87"/>
      <c r="E133" s="16"/>
      <c r="F133" s="16"/>
      <c r="G133" s="16"/>
      <c r="H133" s="17"/>
      <c r="I133" s="16"/>
      <c r="J133" s="16"/>
    </row>
    <row r="134" customFormat="false" ht="12.75" hidden="false" customHeight="false" outlineLevel="0" collapsed="false">
      <c r="C134" s="87"/>
      <c r="D134" s="87"/>
      <c r="E134" s="16"/>
      <c r="F134" s="16"/>
      <c r="G134" s="16"/>
      <c r="H134" s="17"/>
      <c r="I134" s="16"/>
      <c r="J134" s="16"/>
    </row>
    <row r="135" customFormat="false" ht="12.75" hidden="false" customHeight="false" outlineLevel="0" collapsed="false">
      <c r="C135" s="87"/>
      <c r="D135" s="87"/>
      <c r="E135" s="16"/>
      <c r="F135" s="16"/>
      <c r="G135" s="16"/>
      <c r="H135" s="17"/>
      <c r="I135" s="16"/>
      <c r="J135" s="16"/>
    </row>
    <row r="136" customFormat="false" ht="12.75" hidden="false" customHeight="false" outlineLevel="0" collapsed="false">
      <c r="C136" s="87"/>
      <c r="D136" s="87"/>
      <c r="E136" s="16"/>
      <c r="F136" s="16"/>
      <c r="G136" s="16"/>
      <c r="H136" s="17"/>
      <c r="I136" s="16"/>
      <c r="J136" s="16"/>
    </row>
    <row r="137" customFormat="false" ht="12.75" hidden="false" customHeight="false" outlineLevel="0" collapsed="false">
      <c r="C137" s="87"/>
      <c r="D137" s="87"/>
      <c r="E137" s="16"/>
      <c r="F137" s="16"/>
      <c r="G137" s="16"/>
      <c r="H137" s="17"/>
      <c r="I137" s="16"/>
      <c r="J137" s="16"/>
    </row>
    <row r="138" customFormat="false" ht="12.75" hidden="false" customHeight="false" outlineLevel="0" collapsed="false">
      <c r="C138" s="87"/>
      <c r="D138" s="87"/>
      <c r="E138" s="16"/>
      <c r="F138" s="16"/>
      <c r="G138" s="16"/>
      <c r="H138" s="17"/>
      <c r="I138" s="16"/>
      <c r="J138" s="16"/>
    </row>
    <row r="139" customFormat="false" ht="12.75" hidden="false" customHeight="false" outlineLevel="0" collapsed="false">
      <c r="C139" s="87"/>
      <c r="D139" s="87"/>
      <c r="E139" s="16"/>
      <c r="F139" s="16"/>
      <c r="G139" s="16"/>
      <c r="H139" s="17"/>
      <c r="I139" s="16"/>
      <c r="J139" s="16"/>
    </row>
    <row r="140" customFormat="false" ht="12.75" hidden="false" customHeight="false" outlineLevel="0" collapsed="false">
      <c r="C140" s="87"/>
      <c r="D140" s="87"/>
      <c r="E140" s="16"/>
      <c r="F140" s="16"/>
      <c r="G140" s="16"/>
      <c r="H140" s="17"/>
      <c r="I140" s="16"/>
      <c r="J140" s="16"/>
    </row>
    <row r="141" customFormat="false" ht="12.75" hidden="false" customHeight="false" outlineLevel="0" collapsed="false">
      <c r="C141" s="87"/>
      <c r="D141" s="87"/>
      <c r="E141" s="16"/>
      <c r="F141" s="16"/>
      <c r="G141" s="16"/>
      <c r="H141" s="17"/>
      <c r="I141" s="16"/>
      <c r="J141" s="16"/>
    </row>
    <row r="142" customFormat="false" ht="12.75" hidden="false" customHeight="false" outlineLevel="0" collapsed="false">
      <c r="C142" s="87"/>
      <c r="D142" s="87"/>
      <c r="E142" s="16"/>
      <c r="F142" s="16"/>
      <c r="G142" s="16"/>
      <c r="H142" s="17"/>
      <c r="I142" s="16"/>
      <c r="J142" s="16"/>
    </row>
    <row r="143" customFormat="false" ht="12.75" hidden="false" customHeight="false" outlineLevel="0" collapsed="false">
      <c r="C143" s="87"/>
      <c r="D143" s="87"/>
      <c r="E143" s="16"/>
      <c r="F143" s="16"/>
      <c r="G143" s="16"/>
      <c r="H143" s="17"/>
      <c r="I143" s="16"/>
      <c r="J143" s="16"/>
    </row>
    <row r="144" customFormat="false" ht="12.75" hidden="false" customHeight="false" outlineLevel="0" collapsed="false">
      <c r="C144" s="87"/>
      <c r="D144" s="87"/>
      <c r="E144" s="16"/>
      <c r="F144" s="16"/>
      <c r="G144" s="16"/>
      <c r="H144" s="17"/>
      <c r="I144" s="16"/>
      <c r="J144" s="16"/>
    </row>
    <row r="145" customFormat="false" ht="12.75" hidden="false" customHeight="false" outlineLevel="0" collapsed="false">
      <c r="C145" s="87"/>
      <c r="D145" s="87"/>
      <c r="E145" s="16"/>
      <c r="F145" s="16"/>
      <c r="G145" s="16"/>
      <c r="H145" s="17"/>
      <c r="I145" s="16"/>
      <c r="J145" s="16"/>
    </row>
    <row r="146" customFormat="false" ht="12.75" hidden="false" customHeight="false" outlineLevel="0" collapsed="false">
      <c r="C146" s="87"/>
      <c r="D146" s="87"/>
      <c r="E146" s="16"/>
      <c r="F146" s="16"/>
      <c r="G146" s="16"/>
      <c r="H146" s="17"/>
      <c r="I146" s="16"/>
      <c r="J146" s="16"/>
    </row>
    <row r="147" customFormat="false" ht="12.75" hidden="false" customHeight="false" outlineLevel="0" collapsed="false">
      <c r="C147" s="87"/>
      <c r="D147" s="87"/>
      <c r="E147" s="16"/>
      <c r="F147" s="16"/>
      <c r="G147" s="16"/>
      <c r="H147" s="17"/>
      <c r="I147" s="16"/>
      <c r="J147" s="16"/>
    </row>
    <row r="148" customFormat="false" ht="12.75" hidden="false" customHeight="false" outlineLevel="0" collapsed="false">
      <c r="C148" s="87"/>
      <c r="D148" s="87"/>
      <c r="E148" s="16"/>
      <c r="F148" s="16"/>
      <c r="G148" s="16"/>
      <c r="H148" s="17"/>
      <c r="I148" s="16"/>
      <c r="J148" s="16"/>
    </row>
    <row r="149" customFormat="false" ht="12.75" hidden="false" customHeight="false" outlineLevel="0" collapsed="false">
      <c r="C149" s="87"/>
      <c r="D149" s="87"/>
      <c r="E149" s="16"/>
      <c r="F149" s="16"/>
      <c r="G149" s="16"/>
      <c r="H149" s="17"/>
      <c r="I149" s="16"/>
      <c r="J149" s="16"/>
    </row>
    <row r="150" customFormat="false" ht="12.75" hidden="false" customHeight="false" outlineLevel="0" collapsed="false">
      <c r="C150" s="87"/>
      <c r="D150" s="87"/>
      <c r="E150" s="16"/>
      <c r="F150" s="16"/>
      <c r="G150" s="16"/>
      <c r="H150" s="17"/>
      <c r="I150" s="16"/>
      <c r="J150" s="16"/>
    </row>
    <row r="151" customFormat="false" ht="12.75" hidden="false" customHeight="false" outlineLevel="0" collapsed="false">
      <c r="C151" s="87"/>
      <c r="D151" s="87"/>
      <c r="E151" s="16"/>
      <c r="F151" s="16"/>
      <c r="G151" s="16"/>
      <c r="H151" s="17"/>
      <c r="I151" s="16"/>
      <c r="J151" s="16"/>
    </row>
    <row r="152" customFormat="false" ht="12.75" hidden="false" customHeight="false" outlineLevel="0" collapsed="false">
      <c r="C152" s="87"/>
      <c r="D152" s="87"/>
      <c r="E152" s="16"/>
      <c r="F152" s="16"/>
      <c r="G152" s="16"/>
      <c r="H152" s="17"/>
      <c r="I152" s="16"/>
      <c r="J152" s="16"/>
    </row>
    <row r="153" customFormat="false" ht="12.75" hidden="false" customHeight="false" outlineLevel="0" collapsed="false">
      <c r="C153" s="87"/>
      <c r="D153" s="87"/>
      <c r="E153" s="16"/>
      <c r="F153" s="16"/>
      <c r="G153" s="16"/>
      <c r="H153" s="17"/>
      <c r="I153" s="16"/>
      <c r="J153" s="16"/>
    </row>
    <row r="154" customFormat="false" ht="12.75" hidden="false" customHeight="false" outlineLevel="0" collapsed="false">
      <c r="C154" s="87"/>
      <c r="D154" s="87"/>
      <c r="E154" s="16"/>
      <c r="F154" s="16"/>
      <c r="G154" s="16"/>
      <c r="H154" s="17"/>
      <c r="I154" s="16"/>
      <c r="J154" s="16"/>
    </row>
    <row r="155" customFormat="false" ht="12.75" hidden="false" customHeight="false" outlineLevel="0" collapsed="false">
      <c r="C155" s="87"/>
      <c r="D155" s="87"/>
      <c r="E155" s="16"/>
      <c r="F155" s="16"/>
      <c r="G155" s="16"/>
      <c r="H155" s="17"/>
      <c r="I155" s="16"/>
      <c r="J155" s="16"/>
    </row>
    <row r="156" customFormat="false" ht="12.75" hidden="false" customHeight="false" outlineLevel="0" collapsed="false">
      <c r="C156" s="87"/>
      <c r="D156" s="87"/>
      <c r="E156" s="16"/>
      <c r="F156" s="16"/>
      <c r="G156" s="16"/>
      <c r="H156" s="17"/>
      <c r="I156" s="16"/>
      <c r="J156" s="16"/>
    </row>
    <row r="157" customFormat="false" ht="12.75" hidden="false" customHeight="false" outlineLevel="0" collapsed="false">
      <c r="C157" s="87"/>
      <c r="D157" s="87"/>
      <c r="E157" s="16"/>
      <c r="F157" s="16"/>
      <c r="G157" s="16"/>
      <c r="H157" s="17"/>
      <c r="I157" s="16"/>
      <c r="J157" s="16"/>
    </row>
    <row r="158" customFormat="false" ht="12.75" hidden="false" customHeight="false" outlineLevel="0" collapsed="false">
      <c r="C158" s="87"/>
      <c r="D158" s="87"/>
      <c r="E158" s="16"/>
      <c r="F158" s="16"/>
      <c r="G158" s="16"/>
      <c r="H158" s="17"/>
      <c r="I158" s="16"/>
      <c r="J158" s="16"/>
    </row>
    <row r="159" customFormat="false" ht="12.75" hidden="false" customHeight="false" outlineLevel="0" collapsed="false">
      <c r="C159" s="87"/>
      <c r="D159" s="87"/>
      <c r="E159" s="16"/>
      <c r="F159" s="16"/>
      <c r="G159" s="16"/>
      <c r="H159" s="17"/>
      <c r="I159" s="16"/>
      <c r="J159" s="16"/>
    </row>
    <row r="160" customFormat="false" ht="12.75" hidden="false" customHeight="false" outlineLevel="0" collapsed="false">
      <c r="C160" s="87"/>
      <c r="D160" s="87"/>
      <c r="E160" s="16"/>
      <c r="F160" s="16"/>
      <c r="G160" s="16"/>
      <c r="H160" s="17"/>
      <c r="I160" s="16"/>
      <c r="J160" s="16"/>
    </row>
    <row r="161" customFormat="false" ht="12.75" hidden="false" customHeight="false" outlineLevel="0" collapsed="false">
      <c r="C161" s="87"/>
      <c r="D161" s="87"/>
      <c r="E161" s="16"/>
      <c r="F161" s="16"/>
      <c r="G161" s="16"/>
      <c r="H161" s="17"/>
      <c r="I161" s="16"/>
      <c r="J161" s="16"/>
    </row>
    <row r="162" customFormat="false" ht="12.75" hidden="false" customHeight="false" outlineLevel="0" collapsed="false">
      <c r="C162" s="87"/>
      <c r="D162" s="87"/>
      <c r="E162" s="16"/>
      <c r="F162" s="16"/>
      <c r="G162" s="16"/>
      <c r="H162" s="17"/>
      <c r="I162" s="16"/>
      <c r="J162" s="16"/>
    </row>
    <row r="163" customFormat="false" ht="12.75" hidden="false" customHeight="false" outlineLevel="0" collapsed="false">
      <c r="C163" s="87"/>
      <c r="D163" s="87"/>
      <c r="E163" s="16"/>
      <c r="F163" s="16"/>
      <c r="G163" s="16"/>
      <c r="H163" s="17"/>
      <c r="I163" s="16"/>
      <c r="J163" s="16"/>
    </row>
    <row r="164" customFormat="false" ht="12.75" hidden="false" customHeight="false" outlineLevel="0" collapsed="false">
      <c r="C164" s="87"/>
      <c r="D164" s="87"/>
      <c r="E164" s="16"/>
      <c r="F164" s="16"/>
      <c r="G164" s="16"/>
      <c r="H164" s="17"/>
      <c r="I164" s="16"/>
      <c r="J164" s="16"/>
    </row>
    <row r="165" customFormat="false" ht="12.75" hidden="false" customHeight="false" outlineLevel="0" collapsed="false">
      <c r="C165" s="87"/>
      <c r="D165" s="87"/>
      <c r="E165" s="16"/>
      <c r="F165" s="16"/>
      <c r="G165" s="16"/>
      <c r="H165" s="17"/>
      <c r="I165" s="16"/>
      <c r="J165" s="16"/>
    </row>
    <row r="166" customFormat="false" ht="12.75" hidden="false" customHeight="false" outlineLevel="0" collapsed="false">
      <c r="C166" s="87"/>
      <c r="D166" s="87"/>
      <c r="E166" s="16"/>
      <c r="F166" s="16"/>
      <c r="G166" s="16"/>
      <c r="H166" s="17"/>
      <c r="I166" s="16"/>
      <c r="J166" s="16"/>
    </row>
    <row r="167" customFormat="false" ht="12.75" hidden="false" customHeight="false" outlineLevel="0" collapsed="false">
      <c r="C167" s="87"/>
      <c r="D167" s="87"/>
      <c r="E167" s="16"/>
      <c r="F167" s="16"/>
      <c r="G167" s="16"/>
      <c r="H167" s="17"/>
      <c r="I167" s="16"/>
      <c r="J167" s="16"/>
    </row>
    <row r="168" customFormat="false" ht="12.75" hidden="false" customHeight="false" outlineLevel="0" collapsed="false">
      <c r="C168" s="87"/>
      <c r="D168" s="87"/>
      <c r="E168" s="16"/>
      <c r="F168" s="16"/>
      <c r="G168" s="16"/>
      <c r="H168" s="17"/>
      <c r="I168" s="16"/>
      <c r="J168" s="16"/>
    </row>
    <row r="169" customFormat="false" ht="12.75" hidden="false" customHeight="false" outlineLevel="0" collapsed="false">
      <c r="C169" s="87"/>
      <c r="D169" s="87"/>
      <c r="E169" s="16"/>
      <c r="F169" s="16"/>
      <c r="G169" s="16"/>
      <c r="H169" s="17"/>
      <c r="I169" s="16"/>
      <c r="J169" s="16"/>
    </row>
    <row r="170" customFormat="false" ht="12.75" hidden="false" customHeight="false" outlineLevel="0" collapsed="false">
      <c r="C170" s="87"/>
      <c r="D170" s="87"/>
      <c r="E170" s="16"/>
      <c r="F170" s="16"/>
      <c r="G170" s="16"/>
      <c r="H170" s="17"/>
      <c r="I170" s="16"/>
      <c r="J170" s="16"/>
    </row>
    <row r="171" customFormat="false" ht="12.75" hidden="false" customHeight="false" outlineLevel="0" collapsed="false">
      <c r="C171" s="87"/>
      <c r="D171" s="87"/>
      <c r="E171" s="16"/>
      <c r="F171" s="16"/>
      <c r="G171" s="16"/>
      <c r="H171" s="17"/>
      <c r="I171" s="16"/>
      <c r="J171" s="16"/>
    </row>
    <row r="172" customFormat="false" ht="12.75" hidden="false" customHeight="false" outlineLevel="0" collapsed="false">
      <c r="C172" s="87"/>
      <c r="D172" s="87"/>
      <c r="E172" s="16"/>
      <c r="F172" s="16"/>
      <c r="G172" s="16"/>
      <c r="H172" s="17"/>
      <c r="I172" s="16"/>
      <c r="J172" s="16"/>
    </row>
    <row r="173" customFormat="false" ht="12.75" hidden="false" customHeight="false" outlineLevel="0" collapsed="false">
      <c r="C173" s="87"/>
      <c r="D173" s="87"/>
      <c r="E173" s="16"/>
      <c r="F173" s="16"/>
      <c r="G173" s="16"/>
      <c r="H173" s="17"/>
      <c r="I173" s="16"/>
      <c r="J173" s="16"/>
    </row>
    <row r="174" customFormat="false" ht="12.75" hidden="false" customHeight="false" outlineLevel="0" collapsed="false">
      <c r="C174" s="87"/>
      <c r="D174" s="87"/>
      <c r="E174" s="16"/>
      <c r="F174" s="16"/>
      <c r="G174" s="16"/>
      <c r="H174" s="17"/>
      <c r="I174" s="16"/>
      <c r="J174" s="16"/>
    </row>
    <row r="175" customFormat="false" ht="12.75" hidden="false" customHeight="false" outlineLevel="0" collapsed="false">
      <c r="C175" s="87"/>
      <c r="D175" s="87"/>
      <c r="E175" s="16"/>
      <c r="F175" s="16"/>
      <c r="G175" s="16"/>
      <c r="H175" s="17"/>
      <c r="I175" s="16"/>
      <c r="J175" s="16"/>
    </row>
    <row r="176" customFormat="false" ht="12.75" hidden="false" customHeight="false" outlineLevel="0" collapsed="false">
      <c r="C176" s="87"/>
      <c r="D176" s="87"/>
      <c r="E176" s="16"/>
      <c r="F176" s="16"/>
      <c r="G176" s="16"/>
      <c r="H176" s="17"/>
      <c r="I176" s="16"/>
      <c r="J176" s="16"/>
    </row>
    <row r="177" customFormat="false" ht="12.75" hidden="false" customHeight="false" outlineLevel="0" collapsed="false">
      <c r="C177" s="87"/>
      <c r="D177" s="87"/>
      <c r="E177" s="16"/>
      <c r="F177" s="16"/>
      <c r="G177" s="16"/>
      <c r="H177" s="17"/>
      <c r="I177" s="16"/>
      <c r="J177" s="16"/>
    </row>
    <row r="178" customFormat="false" ht="12.75" hidden="false" customHeight="false" outlineLevel="0" collapsed="false">
      <c r="C178" s="87"/>
      <c r="D178" s="87"/>
      <c r="E178" s="16"/>
      <c r="F178" s="16"/>
      <c r="G178" s="16"/>
      <c r="H178" s="17"/>
      <c r="I178" s="16"/>
      <c r="J178" s="16"/>
    </row>
    <row r="179" customFormat="false" ht="12.75" hidden="false" customHeight="false" outlineLevel="0" collapsed="false">
      <c r="C179" s="87"/>
      <c r="D179" s="87"/>
      <c r="E179" s="16"/>
      <c r="F179" s="16"/>
      <c r="G179" s="16"/>
      <c r="H179" s="17"/>
      <c r="I179" s="16"/>
      <c r="J179" s="16"/>
    </row>
    <row r="180" customFormat="false" ht="12.75" hidden="false" customHeight="false" outlineLevel="0" collapsed="false">
      <c r="C180" s="87"/>
      <c r="D180" s="87"/>
      <c r="E180" s="16"/>
      <c r="F180" s="16"/>
      <c r="G180" s="16"/>
      <c r="H180" s="17"/>
      <c r="I180" s="16"/>
      <c r="J180" s="16"/>
    </row>
    <row r="181" customFormat="false" ht="12.75" hidden="false" customHeight="false" outlineLevel="0" collapsed="false">
      <c r="C181" s="87"/>
      <c r="D181" s="87"/>
      <c r="E181" s="16"/>
      <c r="F181" s="16"/>
      <c r="G181" s="16"/>
      <c r="H181" s="17"/>
      <c r="I181" s="16"/>
      <c r="J181" s="16"/>
    </row>
    <row r="182" customFormat="false" ht="12.75" hidden="false" customHeight="false" outlineLevel="0" collapsed="false">
      <c r="C182" s="87"/>
      <c r="D182" s="87"/>
      <c r="E182" s="16"/>
      <c r="F182" s="16"/>
      <c r="G182" s="16"/>
      <c r="H182" s="17"/>
      <c r="I182" s="16"/>
      <c r="J182" s="16"/>
    </row>
    <row r="183" customFormat="false" ht="12.75" hidden="false" customHeight="false" outlineLevel="0" collapsed="false">
      <c r="C183" s="87"/>
      <c r="D183" s="87"/>
      <c r="E183" s="16"/>
      <c r="F183" s="16"/>
      <c r="G183" s="16"/>
      <c r="H183" s="17"/>
      <c r="I183" s="16"/>
      <c r="J183" s="16"/>
    </row>
    <row r="184" customFormat="false" ht="12.75" hidden="false" customHeight="false" outlineLevel="0" collapsed="false">
      <c r="C184" s="87"/>
      <c r="D184" s="87"/>
      <c r="E184" s="16"/>
      <c r="F184" s="16"/>
      <c r="G184" s="16"/>
      <c r="H184" s="17"/>
      <c r="I184" s="16"/>
      <c r="J184" s="16"/>
    </row>
    <row r="185" customFormat="false" ht="12.75" hidden="false" customHeight="false" outlineLevel="0" collapsed="false">
      <c r="C185" s="87"/>
      <c r="D185" s="87"/>
      <c r="E185" s="16"/>
      <c r="F185" s="16"/>
      <c r="G185" s="16"/>
      <c r="H185" s="17"/>
      <c r="I185" s="16"/>
      <c r="J185" s="16"/>
    </row>
    <row r="186" customFormat="false" ht="12.75" hidden="false" customHeight="false" outlineLevel="0" collapsed="false">
      <c r="C186" s="87"/>
      <c r="D186" s="87"/>
      <c r="E186" s="16"/>
      <c r="F186" s="16"/>
      <c r="G186" s="16"/>
      <c r="H186" s="17"/>
      <c r="I186" s="16"/>
      <c r="J186" s="16"/>
    </row>
    <row r="187" customFormat="false" ht="12.75" hidden="false" customHeight="false" outlineLevel="0" collapsed="false">
      <c r="C187" s="87"/>
      <c r="D187" s="87"/>
      <c r="E187" s="16"/>
      <c r="F187" s="16"/>
      <c r="G187" s="16"/>
      <c r="H187" s="17"/>
      <c r="I187" s="16"/>
      <c r="J187" s="16"/>
    </row>
    <row r="188" customFormat="false" ht="12.75" hidden="false" customHeight="false" outlineLevel="0" collapsed="false">
      <c r="C188" s="87"/>
      <c r="D188" s="87"/>
      <c r="E188" s="16"/>
      <c r="F188" s="16"/>
      <c r="G188" s="16"/>
      <c r="H188" s="17"/>
      <c r="I188" s="16"/>
      <c r="J188" s="16"/>
    </row>
    <row r="189" customFormat="false" ht="12.75" hidden="false" customHeight="false" outlineLevel="0" collapsed="false">
      <c r="C189" s="87"/>
      <c r="D189" s="87"/>
      <c r="E189" s="16"/>
      <c r="F189" s="16"/>
      <c r="G189" s="16"/>
      <c r="H189" s="17"/>
      <c r="I189" s="16"/>
      <c r="J189" s="16"/>
    </row>
    <row r="190" customFormat="false" ht="12.75" hidden="false" customHeight="false" outlineLevel="0" collapsed="false">
      <c r="C190" s="87"/>
      <c r="D190" s="87"/>
      <c r="E190" s="16"/>
      <c r="F190" s="16"/>
      <c r="G190" s="16"/>
      <c r="H190" s="17"/>
      <c r="I190" s="16"/>
      <c r="J190" s="16"/>
    </row>
    <row r="191" customFormat="false" ht="12.75" hidden="false" customHeight="false" outlineLevel="0" collapsed="false">
      <c r="C191" s="87"/>
      <c r="D191" s="87"/>
      <c r="E191" s="16"/>
      <c r="F191" s="16"/>
      <c r="G191" s="16"/>
      <c r="H191" s="17"/>
      <c r="I191" s="16"/>
      <c r="J191" s="16"/>
    </row>
    <row r="192" customFormat="false" ht="12.75" hidden="false" customHeight="false" outlineLevel="0" collapsed="false">
      <c r="C192" s="87"/>
      <c r="D192" s="87"/>
      <c r="E192" s="16"/>
      <c r="F192" s="16"/>
      <c r="G192" s="16"/>
      <c r="H192" s="17"/>
      <c r="I192" s="16"/>
      <c r="J192" s="16"/>
    </row>
    <row r="193" customFormat="false" ht="12.75" hidden="false" customHeight="false" outlineLevel="0" collapsed="false">
      <c r="C193" s="87"/>
      <c r="D193" s="87"/>
      <c r="E193" s="16"/>
      <c r="F193" s="16"/>
      <c r="G193" s="16"/>
      <c r="H193" s="17"/>
      <c r="I193" s="16"/>
      <c r="J193" s="16"/>
    </row>
    <row r="194" customFormat="false" ht="12.75" hidden="false" customHeight="false" outlineLevel="0" collapsed="false">
      <c r="C194" s="87"/>
      <c r="D194" s="87"/>
      <c r="E194" s="16"/>
      <c r="F194" s="16"/>
      <c r="G194" s="16"/>
      <c r="H194" s="17"/>
      <c r="I194" s="16"/>
      <c r="J194" s="16"/>
    </row>
    <row r="195" customFormat="false" ht="12.75" hidden="false" customHeight="false" outlineLevel="0" collapsed="false">
      <c r="C195" s="87"/>
      <c r="D195" s="87"/>
      <c r="E195" s="16"/>
      <c r="F195" s="16"/>
      <c r="G195" s="16"/>
      <c r="H195" s="17"/>
      <c r="I195" s="16"/>
      <c r="J195" s="16"/>
    </row>
    <row r="196" customFormat="false" ht="12.75" hidden="false" customHeight="false" outlineLevel="0" collapsed="false">
      <c r="C196" s="87"/>
      <c r="D196" s="87"/>
      <c r="E196" s="16"/>
      <c r="F196" s="16"/>
      <c r="G196" s="16"/>
      <c r="H196" s="17"/>
      <c r="I196" s="16"/>
      <c r="J196" s="16"/>
    </row>
    <row r="197" customFormat="false" ht="12.75" hidden="false" customHeight="false" outlineLevel="0" collapsed="false">
      <c r="C197" s="87"/>
      <c r="D197" s="87"/>
      <c r="E197" s="16"/>
      <c r="F197" s="16"/>
      <c r="G197" s="16"/>
      <c r="H197" s="17"/>
      <c r="I197" s="16"/>
      <c r="J197" s="16"/>
    </row>
    <row r="198" customFormat="false" ht="12.75" hidden="false" customHeight="false" outlineLevel="0" collapsed="false">
      <c r="C198" s="87"/>
      <c r="D198" s="87"/>
      <c r="E198" s="16"/>
      <c r="F198" s="16"/>
      <c r="G198" s="16"/>
      <c r="H198" s="17"/>
      <c r="I198" s="16"/>
      <c r="J198" s="16"/>
    </row>
    <row r="199" customFormat="false" ht="12.75" hidden="false" customHeight="false" outlineLevel="0" collapsed="false">
      <c r="C199" s="87"/>
      <c r="D199" s="87"/>
      <c r="E199" s="16"/>
      <c r="F199" s="16"/>
      <c r="G199" s="16"/>
      <c r="H199" s="17"/>
      <c r="I199" s="16"/>
      <c r="J199" s="16"/>
    </row>
    <row r="200" customFormat="false" ht="12.75" hidden="false" customHeight="false" outlineLevel="0" collapsed="false">
      <c r="C200" s="87"/>
      <c r="D200" s="87"/>
      <c r="E200" s="16"/>
      <c r="F200" s="16"/>
      <c r="G200" s="16"/>
      <c r="H200" s="17"/>
      <c r="I200" s="16"/>
      <c r="J200" s="16"/>
    </row>
    <row r="201" customFormat="false" ht="12.75" hidden="false" customHeight="false" outlineLevel="0" collapsed="false">
      <c r="C201" s="87"/>
      <c r="D201" s="87"/>
      <c r="E201" s="16"/>
      <c r="F201" s="16"/>
      <c r="G201" s="16"/>
      <c r="H201" s="17"/>
      <c r="I201" s="16"/>
      <c r="J201" s="16"/>
    </row>
    <row r="202" customFormat="false" ht="12.75" hidden="false" customHeight="false" outlineLevel="0" collapsed="false">
      <c r="C202" s="87"/>
      <c r="D202" s="87"/>
      <c r="E202" s="16"/>
      <c r="F202" s="16"/>
      <c r="G202" s="16"/>
      <c r="H202" s="17"/>
      <c r="I202" s="16"/>
      <c r="J202" s="16"/>
    </row>
    <row r="203" customFormat="false" ht="12.75" hidden="false" customHeight="false" outlineLevel="0" collapsed="false">
      <c r="C203" s="87"/>
      <c r="D203" s="87"/>
      <c r="E203" s="16"/>
      <c r="F203" s="16"/>
      <c r="G203" s="16"/>
      <c r="H203" s="17"/>
      <c r="I203" s="16"/>
      <c r="J203" s="16"/>
    </row>
    <row r="204" customFormat="false" ht="12.75" hidden="false" customHeight="false" outlineLevel="0" collapsed="false">
      <c r="C204" s="87"/>
      <c r="D204" s="87"/>
      <c r="E204" s="16"/>
      <c r="F204" s="16"/>
      <c r="G204" s="16"/>
      <c r="H204" s="17"/>
      <c r="I204" s="16"/>
      <c r="J204" s="16"/>
    </row>
    <row r="205" customFormat="false" ht="12.75" hidden="false" customHeight="false" outlineLevel="0" collapsed="false">
      <c r="C205" s="87"/>
      <c r="D205" s="87"/>
      <c r="E205" s="16"/>
      <c r="F205" s="16"/>
      <c r="G205" s="16"/>
      <c r="H205" s="17"/>
      <c r="I205" s="16"/>
      <c r="J205" s="16"/>
    </row>
    <row r="206" customFormat="false" ht="12.75" hidden="false" customHeight="false" outlineLevel="0" collapsed="false">
      <c r="C206" s="87"/>
      <c r="D206" s="87"/>
      <c r="E206" s="16"/>
      <c r="F206" s="16"/>
      <c r="G206" s="16"/>
      <c r="H206" s="17"/>
      <c r="I206" s="16"/>
      <c r="J206" s="16"/>
    </row>
    <row r="207" customFormat="false" ht="12.75" hidden="false" customHeight="false" outlineLevel="0" collapsed="false">
      <c r="C207" s="87"/>
      <c r="D207" s="87"/>
      <c r="E207" s="16"/>
      <c r="F207" s="16"/>
      <c r="G207" s="16"/>
      <c r="H207" s="17"/>
      <c r="I207" s="16"/>
      <c r="J207" s="16"/>
    </row>
    <row r="208" customFormat="false" ht="12.75" hidden="false" customHeight="false" outlineLevel="0" collapsed="false">
      <c r="C208" s="87"/>
      <c r="D208" s="87"/>
      <c r="E208" s="16"/>
      <c r="F208" s="16"/>
      <c r="G208" s="16"/>
      <c r="H208" s="17"/>
      <c r="I208" s="16"/>
      <c r="J208" s="16"/>
    </row>
    <row r="209" customFormat="false" ht="12.75" hidden="false" customHeight="false" outlineLevel="0" collapsed="false">
      <c r="C209" s="87"/>
      <c r="D209" s="87"/>
      <c r="E209" s="16"/>
      <c r="F209" s="16"/>
      <c r="G209" s="16"/>
      <c r="H209" s="17"/>
      <c r="I209" s="16"/>
      <c r="J209" s="16"/>
    </row>
    <row r="210" customFormat="false" ht="12.75" hidden="false" customHeight="false" outlineLevel="0" collapsed="false">
      <c r="C210" s="87"/>
      <c r="D210" s="87"/>
      <c r="E210" s="16"/>
      <c r="F210" s="16"/>
      <c r="G210" s="16"/>
      <c r="H210" s="17"/>
      <c r="I210" s="16"/>
      <c r="J210" s="16"/>
    </row>
    <row r="211" customFormat="false" ht="12.75" hidden="false" customHeight="false" outlineLevel="0" collapsed="false">
      <c r="C211" s="87"/>
      <c r="D211" s="87"/>
      <c r="E211" s="16"/>
      <c r="F211" s="16"/>
      <c r="G211" s="16"/>
      <c r="H211" s="17"/>
      <c r="I211" s="16"/>
      <c r="J211" s="16"/>
    </row>
    <row r="212" customFormat="false" ht="12.75" hidden="false" customHeight="false" outlineLevel="0" collapsed="false">
      <c r="C212" s="87"/>
      <c r="D212" s="87"/>
      <c r="E212" s="16"/>
      <c r="F212" s="16"/>
      <c r="G212" s="16"/>
      <c r="H212" s="17"/>
      <c r="I212" s="16"/>
      <c r="J212" s="16"/>
    </row>
    <row r="213" customFormat="false" ht="12.75" hidden="false" customHeight="false" outlineLevel="0" collapsed="false">
      <c r="C213" s="87"/>
      <c r="D213" s="87"/>
      <c r="E213" s="16"/>
      <c r="F213" s="16"/>
      <c r="G213" s="16"/>
      <c r="H213" s="17"/>
      <c r="I213" s="16"/>
      <c r="J213" s="16"/>
    </row>
    <row r="214" customFormat="false" ht="12.75" hidden="false" customHeight="false" outlineLevel="0" collapsed="false">
      <c r="C214" s="87"/>
      <c r="D214" s="87"/>
      <c r="E214" s="16"/>
      <c r="F214" s="16"/>
      <c r="G214" s="16"/>
      <c r="H214" s="17"/>
      <c r="I214" s="16"/>
      <c r="J214" s="16"/>
    </row>
    <row r="215" customFormat="false" ht="12.75" hidden="false" customHeight="false" outlineLevel="0" collapsed="false">
      <c r="C215" s="87"/>
      <c r="D215" s="87"/>
      <c r="E215" s="16"/>
      <c r="F215" s="16"/>
      <c r="G215" s="16"/>
      <c r="H215" s="17"/>
      <c r="I215" s="16"/>
      <c r="J215" s="16"/>
    </row>
    <row r="216" customFormat="false" ht="12.75" hidden="false" customHeight="false" outlineLevel="0" collapsed="false">
      <c r="C216" s="87"/>
      <c r="D216" s="87"/>
      <c r="E216" s="16"/>
      <c r="F216" s="16"/>
      <c r="G216" s="16"/>
      <c r="H216" s="17"/>
      <c r="I216" s="16"/>
      <c r="J216" s="16"/>
    </row>
    <row r="217" customFormat="false" ht="12.75" hidden="false" customHeight="false" outlineLevel="0" collapsed="false">
      <c r="C217" s="87"/>
      <c r="D217" s="87"/>
      <c r="E217" s="16"/>
      <c r="F217" s="16"/>
      <c r="G217" s="16"/>
      <c r="H217" s="17"/>
      <c r="I217" s="16"/>
      <c r="J217" s="16"/>
    </row>
    <row r="218" customFormat="false" ht="12.75" hidden="false" customHeight="false" outlineLevel="0" collapsed="false">
      <c r="C218" s="87"/>
      <c r="D218" s="87"/>
      <c r="E218" s="16"/>
      <c r="F218" s="16"/>
      <c r="G218" s="16"/>
      <c r="H218" s="17"/>
      <c r="I218" s="16"/>
      <c r="J218" s="16"/>
    </row>
    <row r="219" customFormat="false" ht="12.75" hidden="false" customHeight="false" outlineLevel="0" collapsed="false">
      <c r="C219" s="87"/>
      <c r="D219" s="87"/>
      <c r="E219" s="16"/>
      <c r="F219" s="16"/>
      <c r="G219" s="16"/>
      <c r="H219" s="17"/>
      <c r="I219" s="16"/>
      <c r="J219" s="16"/>
    </row>
    <row r="220" customFormat="false" ht="12.75" hidden="false" customHeight="false" outlineLevel="0" collapsed="false">
      <c r="C220" s="87"/>
      <c r="D220" s="87"/>
      <c r="E220" s="16"/>
      <c r="F220" s="16"/>
      <c r="G220" s="16"/>
      <c r="H220" s="17"/>
      <c r="I220" s="16"/>
      <c r="J220" s="16"/>
    </row>
    <row r="221" customFormat="false" ht="12.75" hidden="false" customHeight="false" outlineLevel="0" collapsed="false">
      <c r="C221" s="87"/>
      <c r="D221" s="87"/>
      <c r="E221" s="16"/>
      <c r="F221" s="16"/>
      <c r="G221" s="16"/>
      <c r="H221" s="17"/>
      <c r="I221" s="16"/>
      <c r="J221" s="16"/>
    </row>
    <row r="222" customFormat="false" ht="12.75" hidden="false" customHeight="false" outlineLevel="0" collapsed="false">
      <c r="C222" s="87"/>
      <c r="D222" s="87"/>
      <c r="E222" s="16"/>
      <c r="F222" s="16"/>
      <c r="G222" s="16"/>
      <c r="H222" s="17"/>
      <c r="I222" s="16"/>
      <c r="J222" s="16"/>
    </row>
    <row r="223" customFormat="false" ht="12.75" hidden="false" customHeight="false" outlineLevel="0" collapsed="false">
      <c r="C223" s="87"/>
      <c r="D223" s="87"/>
      <c r="E223" s="16"/>
      <c r="F223" s="16"/>
      <c r="G223" s="16"/>
      <c r="H223" s="17"/>
      <c r="I223" s="16"/>
      <c r="J223" s="16"/>
    </row>
    <row r="224" customFormat="false" ht="12.75" hidden="false" customHeight="false" outlineLevel="0" collapsed="false">
      <c r="C224" s="87"/>
      <c r="D224" s="87"/>
      <c r="E224" s="16"/>
      <c r="F224" s="16"/>
      <c r="G224" s="16"/>
      <c r="H224" s="17"/>
      <c r="I224" s="16"/>
      <c r="J224" s="16"/>
    </row>
    <row r="225" customFormat="false" ht="12.75" hidden="false" customHeight="false" outlineLevel="0" collapsed="false">
      <c r="C225" s="87"/>
      <c r="D225" s="87"/>
      <c r="E225" s="16"/>
      <c r="F225" s="16"/>
      <c r="G225" s="16"/>
      <c r="H225" s="17"/>
      <c r="I225" s="16"/>
      <c r="J225" s="16"/>
    </row>
    <row r="226" customFormat="false" ht="12.75" hidden="false" customHeight="false" outlineLevel="0" collapsed="false">
      <c r="C226" s="87"/>
      <c r="D226" s="87"/>
      <c r="E226" s="16"/>
      <c r="F226" s="16"/>
      <c r="G226" s="16"/>
      <c r="H226" s="17"/>
      <c r="I226" s="16"/>
      <c r="J226" s="16"/>
    </row>
    <row r="227" customFormat="false" ht="12.75" hidden="false" customHeight="false" outlineLevel="0" collapsed="false">
      <c r="C227" s="87"/>
      <c r="D227" s="87"/>
      <c r="E227" s="16"/>
      <c r="F227" s="16"/>
      <c r="G227" s="16"/>
      <c r="H227" s="17"/>
      <c r="I227" s="16"/>
      <c r="J227" s="16"/>
    </row>
    <row r="228" customFormat="false" ht="12.75" hidden="false" customHeight="false" outlineLevel="0" collapsed="false">
      <c r="C228" s="87"/>
      <c r="D228" s="87"/>
      <c r="E228" s="16"/>
      <c r="F228" s="16"/>
      <c r="G228" s="16"/>
      <c r="H228" s="17"/>
      <c r="I228" s="16"/>
      <c r="J228" s="16"/>
    </row>
    <row r="229" customFormat="false" ht="12.75" hidden="false" customHeight="false" outlineLevel="0" collapsed="false">
      <c r="C229" s="87"/>
      <c r="D229" s="87"/>
      <c r="E229" s="16"/>
      <c r="F229" s="16"/>
      <c r="G229" s="16"/>
      <c r="H229" s="17"/>
      <c r="I229" s="16"/>
      <c r="J229" s="16"/>
    </row>
    <row r="230" customFormat="false" ht="12.75" hidden="false" customHeight="false" outlineLevel="0" collapsed="false">
      <c r="C230" s="87"/>
      <c r="D230" s="87"/>
      <c r="E230" s="16"/>
      <c r="F230" s="16"/>
      <c r="G230" s="16"/>
      <c r="H230" s="17"/>
      <c r="I230" s="16"/>
      <c r="J230" s="16"/>
    </row>
    <row r="231" customFormat="false" ht="12.75" hidden="false" customHeight="false" outlineLevel="0" collapsed="false">
      <c r="C231" s="87"/>
      <c r="D231" s="87"/>
      <c r="E231" s="16"/>
      <c r="F231" s="16"/>
      <c r="G231" s="16"/>
      <c r="H231" s="17"/>
      <c r="I231" s="16"/>
      <c r="J231" s="16"/>
    </row>
    <row r="232" customFormat="false" ht="12.75" hidden="false" customHeight="false" outlineLevel="0" collapsed="false">
      <c r="C232" s="87"/>
      <c r="D232" s="87"/>
      <c r="E232" s="16"/>
      <c r="F232" s="16"/>
      <c r="G232" s="16"/>
      <c r="H232" s="17"/>
      <c r="I232" s="16"/>
      <c r="J232" s="16"/>
    </row>
    <row r="233" customFormat="false" ht="12.75" hidden="false" customHeight="false" outlineLevel="0" collapsed="false">
      <c r="C233" s="87"/>
      <c r="D233" s="87"/>
      <c r="E233" s="16"/>
      <c r="F233" s="16"/>
      <c r="G233" s="16"/>
      <c r="H233" s="17"/>
      <c r="I233" s="16"/>
      <c r="J233" s="16"/>
    </row>
    <row r="234" customFormat="false" ht="12.75" hidden="false" customHeight="false" outlineLevel="0" collapsed="false">
      <c r="C234" s="87"/>
      <c r="D234" s="87"/>
      <c r="E234" s="16"/>
      <c r="F234" s="16"/>
      <c r="G234" s="16"/>
      <c r="H234" s="17"/>
      <c r="I234" s="16"/>
      <c r="J234" s="16"/>
    </row>
    <row r="235" customFormat="false" ht="12.75" hidden="false" customHeight="false" outlineLevel="0" collapsed="false">
      <c r="C235" s="87"/>
      <c r="D235" s="87"/>
      <c r="E235" s="16"/>
      <c r="F235" s="16"/>
      <c r="G235" s="16"/>
      <c r="H235" s="17"/>
      <c r="I235" s="16"/>
      <c r="J235" s="16"/>
    </row>
    <row r="236" customFormat="false" ht="12.75" hidden="false" customHeight="false" outlineLevel="0" collapsed="false">
      <c r="C236" s="87"/>
      <c r="D236" s="87"/>
      <c r="E236" s="16"/>
      <c r="F236" s="16"/>
      <c r="G236" s="16"/>
      <c r="H236" s="17"/>
      <c r="I236" s="16"/>
      <c r="J236" s="16"/>
    </row>
    <row r="237" customFormat="false" ht="12.75" hidden="false" customHeight="false" outlineLevel="0" collapsed="false">
      <c r="C237" s="87"/>
      <c r="D237" s="87"/>
      <c r="E237" s="16"/>
      <c r="F237" s="16"/>
      <c r="G237" s="16"/>
      <c r="H237" s="17"/>
      <c r="I237" s="16"/>
      <c r="J237" s="16"/>
    </row>
    <row r="238" customFormat="false" ht="12.75" hidden="false" customHeight="false" outlineLevel="0" collapsed="false">
      <c r="C238" s="87"/>
      <c r="D238" s="87"/>
      <c r="E238" s="16"/>
      <c r="F238" s="16"/>
      <c r="G238" s="16"/>
      <c r="H238" s="17"/>
      <c r="I238" s="16"/>
      <c r="J238" s="16"/>
    </row>
    <row r="239" customFormat="false" ht="12.75" hidden="false" customHeight="false" outlineLevel="0" collapsed="false">
      <c r="C239" s="87"/>
      <c r="D239" s="87"/>
      <c r="E239" s="16"/>
      <c r="F239" s="16"/>
      <c r="G239" s="16"/>
      <c r="H239" s="17"/>
      <c r="I239" s="16"/>
      <c r="J239" s="16"/>
    </row>
    <row r="240" customFormat="false" ht="12.75" hidden="false" customHeight="false" outlineLevel="0" collapsed="false">
      <c r="C240" s="87"/>
      <c r="D240" s="87"/>
      <c r="E240" s="16"/>
      <c r="F240" s="16"/>
      <c r="G240" s="16"/>
      <c r="H240" s="17"/>
      <c r="I240" s="16"/>
      <c r="J240" s="16"/>
    </row>
    <row r="241" customFormat="false" ht="12.75" hidden="false" customHeight="false" outlineLevel="0" collapsed="false">
      <c r="C241" s="87"/>
      <c r="D241" s="87"/>
      <c r="E241" s="16"/>
      <c r="F241" s="16"/>
      <c r="G241" s="16"/>
      <c r="H241" s="17"/>
      <c r="I241" s="16"/>
      <c r="J241" s="16"/>
    </row>
    <row r="242" customFormat="false" ht="12.75" hidden="false" customHeight="false" outlineLevel="0" collapsed="false">
      <c r="C242" s="87"/>
      <c r="D242" s="87"/>
      <c r="E242" s="16"/>
      <c r="F242" s="16"/>
      <c r="G242" s="16"/>
      <c r="H242" s="17"/>
      <c r="I242" s="16"/>
      <c r="J242" s="16"/>
    </row>
    <row r="243" customFormat="false" ht="12.75" hidden="false" customHeight="false" outlineLevel="0" collapsed="false">
      <c r="C243" s="87"/>
      <c r="D243" s="87"/>
      <c r="E243" s="16"/>
      <c r="F243" s="16"/>
      <c r="G243" s="16"/>
      <c r="H243" s="17"/>
      <c r="I243" s="16"/>
      <c r="J243" s="16"/>
    </row>
    <row r="244" customFormat="false" ht="12.75" hidden="false" customHeight="false" outlineLevel="0" collapsed="false">
      <c r="C244" s="87"/>
      <c r="D244" s="87"/>
      <c r="E244" s="16"/>
      <c r="F244" s="16"/>
      <c r="G244" s="16"/>
      <c r="H244" s="17"/>
      <c r="I244" s="16"/>
      <c r="J244" s="16"/>
    </row>
    <row r="245" customFormat="false" ht="12.75" hidden="false" customHeight="false" outlineLevel="0" collapsed="false">
      <c r="C245" s="87"/>
      <c r="D245" s="87"/>
      <c r="E245" s="16"/>
      <c r="F245" s="16"/>
      <c r="G245" s="16"/>
      <c r="H245" s="17"/>
      <c r="I245" s="16"/>
      <c r="J245" s="16"/>
    </row>
    <row r="246" customFormat="false" ht="12.75" hidden="false" customHeight="false" outlineLevel="0" collapsed="false">
      <c r="C246" s="87"/>
      <c r="D246" s="87"/>
      <c r="E246" s="16"/>
      <c r="F246" s="16"/>
      <c r="G246" s="16"/>
      <c r="H246" s="17"/>
      <c r="I246" s="16"/>
      <c r="J246" s="16"/>
    </row>
    <row r="247" customFormat="false" ht="12.75" hidden="false" customHeight="false" outlineLevel="0" collapsed="false">
      <c r="C247" s="87"/>
      <c r="D247" s="87"/>
      <c r="E247" s="16"/>
      <c r="F247" s="16"/>
      <c r="G247" s="16"/>
      <c r="H247" s="17"/>
      <c r="I247" s="16"/>
      <c r="J247" s="16"/>
    </row>
    <row r="248" customFormat="false" ht="12.75" hidden="false" customHeight="false" outlineLevel="0" collapsed="false">
      <c r="C248" s="87"/>
      <c r="D248" s="87"/>
      <c r="E248" s="16"/>
      <c r="F248" s="16"/>
      <c r="G248" s="16"/>
      <c r="H248" s="17"/>
      <c r="I248" s="16"/>
      <c r="J248" s="16"/>
    </row>
    <row r="249" customFormat="false" ht="12.75" hidden="false" customHeight="false" outlineLevel="0" collapsed="false">
      <c r="C249" s="87"/>
      <c r="D249" s="87"/>
      <c r="E249" s="16"/>
      <c r="F249" s="16"/>
      <c r="G249" s="16"/>
      <c r="H249" s="17"/>
      <c r="I249" s="16"/>
      <c r="J249" s="16"/>
    </row>
    <row r="250" customFormat="false" ht="12.75" hidden="false" customHeight="false" outlineLevel="0" collapsed="false">
      <c r="C250" s="87"/>
      <c r="D250" s="87"/>
      <c r="E250" s="16"/>
      <c r="F250" s="16"/>
      <c r="G250" s="16"/>
      <c r="H250" s="17"/>
      <c r="I250" s="16"/>
      <c r="J250" s="16"/>
    </row>
    <row r="251" customFormat="false" ht="12.75" hidden="false" customHeight="false" outlineLevel="0" collapsed="false">
      <c r="C251" s="87"/>
      <c r="D251" s="87"/>
      <c r="E251" s="16"/>
      <c r="F251" s="16"/>
      <c r="G251" s="16"/>
      <c r="H251" s="17"/>
      <c r="I251" s="16"/>
      <c r="J251" s="16"/>
    </row>
    <row r="252" customFormat="false" ht="12.75" hidden="false" customHeight="false" outlineLevel="0" collapsed="false">
      <c r="C252" s="87"/>
      <c r="D252" s="87"/>
      <c r="E252" s="16"/>
      <c r="F252" s="16"/>
      <c r="G252" s="16"/>
      <c r="H252" s="17"/>
      <c r="I252" s="16"/>
      <c r="J252" s="16"/>
    </row>
    <row r="253" customFormat="false" ht="12.75" hidden="false" customHeight="false" outlineLevel="0" collapsed="false">
      <c r="C253" s="87"/>
      <c r="D253" s="87"/>
      <c r="E253" s="16"/>
      <c r="F253" s="16"/>
      <c r="G253" s="16"/>
      <c r="H253" s="17"/>
      <c r="I253" s="16"/>
      <c r="J253" s="16"/>
    </row>
    <row r="254" customFormat="false" ht="12.75" hidden="false" customHeight="false" outlineLevel="0" collapsed="false">
      <c r="C254" s="87"/>
      <c r="D254" s="87"/>
      <c r="E254" s="16"/>
      <c r="F254" s="16"/>
      <c r="G254" s="16"/>
      <c r="H254" s="17"/>
      <c r="I254" s="16"/>
      <c r="J254" s="16"/>
    </row>
    <row r="255" customFormat="false" ht="12.75" hidden="false" customHeight="false" outlineLevel="0" collapsed="false">
      <c r="C255" s="87"/>
      <c r="D255" s="87"/>
      <c r="E255" s="16"/>
      <c r="F255" s="16"/>
      <c r="G255" s="16"/>
      <c r="H255" s="17"/>
      <c r="I255" s="16"/>
      <c r="J255" s="16"/>
    </row>
    <row r="256" customFormat="false" ht="12.75" hidden="false" customHeight="false" outlineLevel="0" collapsed="false">
      <c r="C256" s="87"/>
      <c r="D256" s="87"/>
      <c r="E256" s="16"/>
      <c r="F256" s="16"/>
      <c r="G256" s="16"/>
      <c r="H256" s="17"/>
      <c r="I256" s="16"/>
      <c r="J256" s="16"/>
    </row>
    <row r="257" customFormat="false" ht="12.75" hidden="false" customHeight="false" outlineLevel="0" collapsed="false">
      <c r="C257" s="87"/>
      <c r="D257" s="87"/>
      <c r="E257" s="16"/>
      <c r="F257" s="16"/>
      <c r="G257" s="16"/>
      <c r="H257" s="17"/>
      <c r="I257" s="16"/>
      <c r="J257" s="16"/>
    </row>
    <row r="258" customFormat="false" ht="12.75" hidden="false" customHeight="false" outlineLevel="0" collapsed="false">
      <c r="C258" s="87"/>
      <c r="D258" s="87"/>
      <c r="E258" s="16"/>
      <c r="F258" s="16"/>
      <c r="G258" s="16"/>
      <c r="H258" s="17"/>
      <c r="I258" s="16"/>
      <c r="J258" s="16"/>
    </row>
    <row r="259" customFormat="false" ht="12.75" hidden="false" customHeight="false" outlineLevel="0" collapsed="false">
      <c r="C259" s="87"/>
      <c r="D259" s="87"/>
      <c r="E259" s="16"/>
      <c r="F259" s="16"/>
      <c r="G259" s="16"/>
      <c r="H259" s="17"/>
      <c r="I259" s="16"/>
      <c r="J259" s="16"/>
    </row>
    <row r="260" customFormat="false" ht="12.75" hidden="false" customHeight="false" outlineLevel="0" collapsed="false">
      <c r="C260" s="87"/>
      <c r="D260" s="87"/>
      <c r="E260" s="16"/>
      <c r="F260" s="16"/>
      <c r="G260" s="16"/>
      <c r="H260" s="17"/>
      <c r="I260" s="16"/>
      <c r="J260" s="16"/>
    </row>
    <row r="261" customFormat="false" ht="12.75" hidden="false" customHeight="false" outlineLevel="0" collapsed="false">
      <c r="C261" s="87"/>
      <c r="D261" s="87"/>
      <c r="E261" s="16"/>
      <c r="F261" s="16"/>
      <c r="G261" s="16"/>
      <c r="H261" s="17"/>
      <c r="I261" s="16"/>
      <c r="J261" s="16"/>
    </row>
    <row r="262" customFormat="false" ht="12.75" hidden="false" customHeight="false" outlineLevel="0" collapsed="false">
      <c r="C262" s="87"/>
      <c r="D262" s="87"/>
      <c r="E262" s="16"/>
      <c r="F262" s="16"/>
      <c r="G262" s="16"/>
      <c r="H262" s="17"/>
      <c r="I262" s="16"/>
      <c r="J262" s="16"/>
    </row>
    <row r="263" customFormat="false" ht="12.75" hidden="false" customHeight="false" outlineLevel="0" collapsed="false">
      <c r="C263" s="87"/>
      <c r="D263" s="87"/>
      <c r="E263" s="16"/>
      <c r="F263" s="16"/>
      <c r="G263" s="16"/>
      <c r="H263" s="17"/>
      <c r="I263" s="16"/>
      <c r="J263" s="16"/>
    </row>
    <row r="264" customFormat="false" ht="12.75" hidden="false" customHeight="false" outlineLevel="0" collapsed="false">
      <c r="C264" s="87"/>
      <c r="D264" s="87"/>
      <c r="E264" s="16"/>
      <c r="F264" s="16"/>
      <c r="G264" s="16"/>
      <c r="H264" s="17"/>
      <c r="I264" s="16"/>
      <c r="J264" s="16"/>
    </row>
    <row r="265" customFormat="false" ht="12.75" hidden="false" customHeight="false" outlineLevel="0" collapsed="false">
      <c r="C265" s="87"/>
      <c r="D265" s="87"/>
      <c r="E265" s="16"/>
      <c r="F265" s="16"/>
      <c r="G265" s="16"/>
      <c r="H265" s="17"/>
      <c r="I265" s="16"/>
      <c r="J265" s="16"/>
    </row>
    <row r="266" customFormat="false" ht="12.75" hidden="false" customHeight="false" outlineLevel="0" collapsed="false">
      <c r="C266" s="87"/>
      <c r="D266" s="87"/>
      <c r="E266" s="16"/>
      <c r="F266" s="16"/>
      <c r="G266" s="16"/>
      <c r="H266" s="17"/>
      <c r="I266" s="16"/>
      <c r="J266" s="16"/>
    </row>
    <row r="267" customFormat="false" ht="12.75" hidden="false" customHeight="false" outlineLevel="0" collapsed="false">
      <c r="C267" s="87"/>
      <c r="D267" s="87"/>
      <c r="E267" s="16"/>
      <c r="F267" s="16"/>
      <c r="G267" s="16"/>
      <c r="H267" s="17"/>
      <c r="I267" s="16"/>
      <c r="J267" s="16"/>
    </row>
    <row r="268" customFormat="false" ht="12.75" hidden="false" customHeight="false" outlineLevel="0" collapsed="false">
      <c r="C268" s="87"/>
      <c r="D268" s="87"/>
      <c r="E268" s="16"/>
      <c r="F268" s="16"/>
      <c r="G268" s="16"/>
      <c r="H268" s="17"/>
      <c r="I268" s="16"/>
      <c r="J268" s="16"/>
    </row>
    <row r="269" customFormat="false" ht="12.75" hidden="false" customHeight="false" outlineLevel="0" collapsed="false">
      <c r="C269" s="87"/>
      <c r="D269" s="87"/>
      <c r="E269" s="16"/>
      <c r="F269" s="16"/>
      <c r="G269" s="16"/>
      <c r="H269" s="17"/>
      <c r="I269" s="16"/>
      <c r="J269" s="16"/>
    </row>
    <row r="270" customFormat="false" ht="12.75" hidden="false" customHeight="false" outlineLevel="0" collapsed="false">
      <c r="C270" s="87"/>
      <c r="D270" s="87"/>
      <c r="E270" s="16"/>
      <c r="F270" s="16"/>
      <c r="G270" s="16"/>
      <c r="H270" s="17"/>
      <c r="I270" s="16"/>
      <c r="J270" s="16"/>
    </row>
    <row r="271" customFormat="false" ht="12.75" hidden="false" customHeight="false" outlineLevel="0" collapsed="false">
      <c r="C271" s="87"/>
      <c r="D271" s="87"/>
      <c r="E271" s="16"/>
      <c r="F271" s="16"/>
      <c r="G271" s="16"/>
      <c r="H271" s="17"/>
      <c r="I271" s="16"/>
      <c r="J271" s="16"/>
    </row>
    <row r="272" customFormat="false" ht="12.75" hidden="false" customHeight="false" outlineLevel="0" collapsed="false">
      <c r="C272" s="87"/>
      <c r="D272" s="87"/>
      <c r="E272" s="16"/>
      <c r="F272" s="16"/>
      <c r="G272" s="16"/>
      <c r="H272" s="17"/>
      <c r="I272" s="16"/>
      <c r="J272" s="16"/>
    </row>
    <row r="273" customFormat="false" ht="12.75" hidden="false" customHeight="false" outlineLevel="0" collapsed="false">
      <c r="C273" s="87"/>
      <c r="D273" s="87"/>
      <c r="E273" s="16"/>
      <c r="F273" s="16"/>
      <c r="G273" s="16"/>
      <c r="H273" s="17"/>
      <c r="I273" s="16"/>
      <c r="J273" s="16"/>
    </row>
    <row r="274" customFormat="false" ht="12.75" hidden="false" customHeight="false" outlineLevel="0" collapsed="false">
      <c r="C274" s="87"/>
      <c r="D274" s="87"/>
      <c r="E274" s="16"/>
      <c r="F274" s="16"/>
      <c r="G274" s="16"/>
      <c r="H274" s="17"/>
      <c r="I274" s="16"/>
      <c r="J274" s="16"/>
    </row>
    <row r="275" customFormat="false" ht="12.75" hidden="false" customHeight="false" outlineLevel="0" collapsed="false">
      <c r="C275" s="87"/>
      <c r="D275" s="87"/>
      <c r="E275" s="16"/>
      <c r="F275" s="16"/>
      <c r="G275" s="16"/>
      <c r="H275" s="17"/>
      <c r="I275" s="16"/>
      <c r="J275" s="16"/>
    </row>
    <row r="276" customFormat="false" ht="12.75" hidden="false" customHeight="false" outlineLevel="0" collapsed="false">
      <c r="C276" s="87"/>
      <c r="D276" s="87"/>
      <c r="E276" s="16"/>
      <c r="F276" s="16"/>
      <c r="G276" s="16"/>
      <c r="H276" s="17"/>
      <c r="I276" s="16"/>
      <c r="J276" s="16"/>
    </row>
    <row r="277" customFormat="false" ht="12.75" hidden="false" customHeight="false" outlineLevel="0" collapsed="false">
      <c r="C277" s="87"/>
      <c r="D277" s="87"/>
      <c r="E277" s="16"/>
      <c r="F277" s="16"/>
      <c r="G277" s="16"/>
      <c r="H277" s="17"/>
      <c r="I277" s="16"/>
      <c r="J277" s="16"/>
    </row>
    <row r="278" customFormat="false" ht="12.75" hidden="false" customHeight="false" outlineLevel="0" collapsed="false">
      <c r="C278" s="87"/>
      <c r="D278" s="87"/>
      <c r="E278" s="16"/>
      <c r="F278" s="16"/>
      <c r="G278" s="16"/>
      <c r="H278" s="17"/>
      <c r="I278" s="16"/>
      <c r="J278" s="16"/>
    </row>
    <row r="279" customFormat="false" ht="12.75" hidden="false" customHeight="false" outlineLevel="0" collapsed="false">
      <c r="C279" s="87"/>
      <c r="D279" s="87"/>
      <c r="E279" s="16"/>
      <c r="F279" s="16"/>
      <c r="G279" s="16"/>
      <c r="H279" s="17"/>
      <c r="I279" s="16"/>
      <c r="J279" s="16"/>
    </row>
    <row r="280" customFormat="false" ht="12.75" hidden="false" customHeight="false" outlineLevel="0" collapsed="false">
      <c r="C280" s="87"/>
      <c r="D280" s="87"/>
      <c r="E280" s="16"/>
      <c r="F280" s="16"/>
      <c r="G280" s="16"/>
      <c r="H280" s="17"/>
      <c r="I280" s="16"/>
      <c r="J280" s="16"/>
    </row>
    <row r="281" customFormat="false" ht="12.75" hidden="false" customHeight="false" outlineLevel="0" collapsed="false">
      <c r="C281" s="87"/>
      <c r="D281" s="87"/>
      <c r="E281" s="16"/>
      <c r="F281" s="16"/>
      <c r="G281" s="16"/>
      <c r="H281" s="17"/>
      <c r="I281" s="16"/>
      <c r="J281" s="16"/>
    </row>
    <row r="282" customFormat="false" ht="12.75" hidden="false" customHeight="false" outlineLevel="0" collapsed="false">
      <c r="C282" s="87"/>
      <c r="D282" s="87"/>
      <c r="E282" s="16"/>
      <c r="F282" s="16"/>
      <c r="G282" s="16"/>
      <c r="H282" s="17"/>
      <c r="I282" s="16"/>
      <c r="J282" s="16"/>
    </row>
    <row r="283" customFormat="false" ht="12.75" hidden="false" customHeight="false" outlineLevel="0" collapsed="false">
      <c r="C283" s="87"/>
      <c r="D283" s="87"/>
      <c r="E283" s="16"/>
      <c r="F283" s="16"/>
      <c r="G283" s="16"/>
      <c r="H283" s="17"/>
      <c r="I283" s="16"/>
      <c r="J283" s="16"/>
    </row>
    <row r="284" customFormat="false" ht="12.75" hidden="false" customHeight="false" outlineLevel="0" collapsed="false">
      <c r="C284" s="87"/>
      <c r="D284" s="87"/>
      <c r="E284" s="16"/>
      <c r="F284" s="16"/>
      <c r="G284" s="16"/>
      <c r="H284" s="17"/>
      <c r="I284" s="16"/>
      <c r="J284" s="16"/>
    </row>
    <row r="285" customFormat="false" ht="12.75" hidden="false" customHeight="false" outlineLevel="0" collapsed="false">
      <c r="C285" s="87"/>
      <c r="D285" s="87"/>
      <c r="E285" s="16"/>
      <c r="F285" s="16"/>
      <c r="G285" s="16"/>
      <c r="H285" s="17"/>
      <c r="I285" s="16"/>
      <c r="J285" s="16"/>
    </row>
    <row r="286" customFormat="false" ht="12.75" hidden="false" customHeight="false" outlineLevel="0" collapsed="false">
      <c r="C286" s="87"/>
      <c r="D286" s="87"/>
      <c r="E286" s="16"/>
      <c r="F286" s="16"/>
      <c r="G286" s="16"/>
      <c r="H286" s="17"/>
      <c r="I286" s="16"/>
      <c r="J286" s="16"/>
    </row>
    <row r="287" customFormat="false" ht="12.75" hidden="false" customHeight="false" outlineLevel="0" collapsed="false">
      <c r="C287" s="87"/>
      <c r="D287" s="87"/>
      <c r="E287" s="16"/>
      <c r="F287" s="16"/>
      <c r="G287" s="16"/>
      <c r="H287" s="17"/>
      <c r="I287" s="16"/>
      <c r="J287" s="16"/>
    </row>
    <row r="288" customFormat="false" ht="12.75" hidden="false" customHeight="false" outlineLevel="0" collapsed="false">
      <c r="C288" s="87"/>
      <c r="D288" s="87"/>
      <c r="E288" s="16"/>
      <c r="F288" s="16"/>
      <c r="G288" s="16"/>
      <c r="H288" s="17"/>
      <c r="I288" s="16"/>
      <c r="J288" s="16"/>
    </row>
    <row r="289" customFormat="false" ht="12.75" hidden="false" customHeight="false" outlineLevel="0" collapsed="false">
      <c r="C289" s="87"/>
      <c r="D289" s="87"/>
      <c r="E289" s="16"/>
      <c r="F289" s="16"/>
      <c r="G289" s="16"/>
      <c r="H289" s="17"/>
      <c r="I289" s="16"/>
      <c r="J289" s="16"/>
    </row>
    <row r="290" customFormat="false" ht="12.75" hidden="false" customHeight="false" outlineLevel="0" collapsed="false">
      <c r="C290" s="87"/>
      <c r="D290" s="87"/>
      <c r="E290" s="16"/>
      <c r="F290" s="16"/>
      <c r="G290" s="16"/>
      <c r="H290" s="17"/>
      <c r="I290" s="16"/>
      <c r="J290" s="16"/>
    </row>
    <row r="291" customFormat="false" ht="12.75" hidden="false" customHeight="false" outlineLevel="0" collapsed="false">
      <c r="C291" s="87"/>
      <c r="D291" s="87"/>
      <c r="E291" s="16"/>
      <c r="F291" s="16"/>
      <c r="G291" s="16"/>
      <c r="H291" s="17"/>
      <c r="I291" s="16"/>
      <c r="J291" s="16"/>
    </row>
    <row r="292" customFormat="false" ht="12.75" hidden="false" customHeight="false" outlineLevel="0" collapsed="false">
      <c r="C292" s="87"/>
      <c r="D292" s="87"/>
      <c r="E292" s="16"/>
      <c r="F292" s="16"/>
      <c r="G292" s="16"/>
      <c r="H292" s="17"/>
      <c r="I292" s="16"/>
      <c r="J292" s="16"/>
    </row>
    <row r="293" customFormat="false" ht="12.75" hidden="false" customHeight="false" outlineLevel="0" collapsed="false">
      <c r="C293" s="87"/>
      <c r="D293" s="87"/>
      <c r="E293" s="16"/>
      <c r="F293" s="16"/>
      <c r="G293" s="16"/>
      <c r="H293" s="17"/>
      <c r="I293" s="16"/>
      <c r="J293" s="16"/>
    </row>
    <row r="294" customFormat="false" ht="12.75" hidden="false" customHeight="false" outlineLevel="0" collapsed="false">
      <c r="C294" s="87"/>
      <c r="D294" s="87"/>
      <c r="E294" s="16"/>
      <c r="F294" s="16"/>
      <c r="G294" s="16"/>
      <c r="H294" s="17"/>
      <c r="I294" s="16"/>
      <c r="J294" s="16"/>
    </row>
    <row r="295" customFormat="false" ht="12.75" hidden="false" customHeight="false" outlineLevel="0" collapsed="false">
      <c r="C295" s="87"/>
      <c r="D295" s="87"/>
      <c r="E295" s="16"/>
      <c r="F295" s="16"/>
      <c r="G295" s="16"/>
      <c r="H295" s="17"/>
      <c r="I295" s="16"/>
      <c r="J295" s="16"/>
    </row>
    <row r="296" customFormat="false" ht="12.75" hidden="false" customHeight="false" outlineLevel="0" collapsed="false">
      <c r="C296" s="87"/>
      <c r="D296" s="87"/>
      <c r="E296" s="16"/>
      <c r="F296" s="16"/>
      <c r="G296" s="16"/>
      <c r="H296" s="17"/>
      <c r="I296" s="16"/>
      <c r="J296" s="16"/>
    </row>
    <row r="297" customFormat="false" ht="12.75" hidden="false" customHeight="false" outlineLevel="0" collapsed="false">
      <c r="C297" s="87"/>
      <c r="D297" s="87"/>
      <c r="E297" s="16"/>
      <c r="F297" s="16"/>
      <c r="G297" s="16"/>
      <c r="H297" s="17"/>
      <c r="I297" s="16"/>
      <c r="J297" s="16"/>
    </row>
    <row r="298" customFormat="false" ht="12.75" hidden="false" customHeight="false" outlineLevel="0" collapsed="false">
      <c r="C298" s="87"/>
      <c r="D298" s="87"/>
      <c r="E298" s="16"/>
      <c r="F298" s="16"/>
      <c r="G298" s="16"/>
      <c r="H298" s="17"/>
      <c r="I298" s="16"/>
      <c r="J298" s="16"/>
    </row>
    <row r="299" customFormat="false" ht="12.75" hidden="false" customHeight="false" outlineLevel="0" collapsed="false">
      <c r="C299" s="87"/>
      <c r="D299" s="87"/>
      <c r="E299" s="16"/>
      <c r="F299" s="16"/>
      <c r="G299" s="16"/>
      <c r="H299" s="17"/>
      <c r="I299" s="16"/>
      <c r="J299" s="16"/>
    </row>
    <row r="300" customFormat="false" ht="12.75" hidden="false" customHeight="false" outlineLevel="0" collapsed="false">
      <c r="C300" s="87"/>
      <c r="D300" s="87"/>
      <c r="E300" s="16"/>
      <c r="F300" s="16"/>
      <c r="G300" s="16"/>
      <c r="H300" s="17"/>
      <c r="I300" s="16"/>
      <c r="J300" s="16"/>
    </row>
    <row r="301" customFormat="false" ht="12.75" hidden="false" customHeight="false" outlineLevel="0" collapsed="false">
      <c r="C301" s="87"/>
      <c r="D301" s="87"/>
      <c r="E301" s="16"/>
      <c r="F301" s="16"/>
      <c r="G301" s="16"/>
      <c r="H301" s="17"/>
      <c r="I301" s="16"/>
      <c r="J301" s="16"/>
    </row>
    <row r="302" customFormat="false" ht="12.75" hidden="false" customHeight="false" outlineLevel="0" collapsed="false">
      <c r="C302" s="87"/>
      <c r="D302" s="87"/>
      <c r="E302" s="16"/>
      <c r="F302" s="16"/>
      <c r="G302" s="16"/>
      <c r="H302" s="17"/>
      <c r="I302" s="16"/>
      <c r="J302" s="16"/>
    </row>
    <row r="303" customFormat="false" ht="12.75" hidden="false" customHeight="false" outlineLevel="0" collapsed="false">
      <c r="C303" s="87"/>
      <c r="D303" s="87"/>
      <c r="E303" s="16"/>
      <c r="F303" s="16"/>
      <c r="G303" s="16"/>
      <c r="H303" s="17"/>
      <c r="I303" s="16"/>
      <c r="J303" s="16"/>
    </row>
    <row r="304" customFormat="false" ht="12.75" hidden="false" customHeight="false" outlineLevel="0" collapsed="false">
      <c r="C304" s="87"/>
      <c r="D304" s="87"/>
      <c r="E304" s="16"/>
      <c r="F304" s="16"/>
      <c r="G304" s="16"/>
      <c r="H304" s="17"/>
      <c r="I304" s="16"/>
      <c r="J304" s="16"/>
    </row>
    <row r="305" customFormat="false" ht="12.75" hidden="false" customHeight="false" outlineLevel="0" collapsed="false">
      <c r="C305" s="87"/>
      <c r="D305" s="87"/>
      <c r="E305" s="16"/>
      <c r="F305" s="16"/>
      <c r="G305" s="16"/>
      <c r="H305" s="17"/>
      <c r="I305" s="16"/>
      <c r="J305" s="16"/>
    </row>
    <row r="306" customFormat="false" ht="12.75" hidden="false" customHeight="false" outlineLevel="0" collapsed="false">
      <c r="C306" s="87"/>
      <c r="D306" s="87"/>
      <c r="E306" s="16"/>
      <c r="F306" s="16"/>
      <c r="G306" s="16"/>
      <c r="H306" s="17"/>
      <c r="I306" s="16"/>
      <c r="J306" s="16"/>
    </row>
    <row r="307" customFormat="false" ht="12.75" hidden="false" customHeight="false" outlineLevel="0" collapsed="false">
      <c r="C307" s="87"/>
      <c r="D307" s="87"/>
      <c r="E307" s="16"/>
      <c r="F307" s="16"/>
      <c r="G307" s="16"/>
      <c r="H307" s="17"/>
      <c r="I307" s="16"/>
      <c r="J307" s="16"/>
    </row>
    <row r="308" customFormat="false" ht="12.75" hidden="false" customHeight="false" outlineLevel="0" collapsed="false">
      <c r="C308" s="87"/>
      <c r="D308" s="87"/>
      <c r="E308" s="16"/>
      <c r="F308" s="16"/>
      <c r="G308" s="16"/>
      <c r="H308" s="17"/>
      <c r="I308" s="16"/>
      <c r="J308" s="16"/>
    </row>
    <row r="309" customFormat="false" ht="12.75" hidden="false" customHeight="false" outlineLevel="0" collapsed="false">
      <c r="C309" s="87"/>
      <c r="D309" s="87"/>
      <c r="E309" s="16"/>
      <c r="F309" s="16"/>
      <c r="G309" s="16"/>
      <c r="H309" s="17"/>
      <c r="I309" s="16"/>
      <c r="J309" s="16"/>
    </row>
    <row r="310" customFormat="false" ht="12.75" hidden="false" customHeight="false" outlineLevel="0" collapsed="false">
      <c r="C310" s="87"/>
      <c r="D310" s="87"/>
      <c r="E310" s="16"/>
      <c r="F310" s="16"/>
      <c r="G310" s="16"/>
      <c r="H310" s="17"/>
      <c r="I310" s="16"/>
      <c r="J310" s="16"/>
    </row>
    <row r="311" customFormat="false" ht="12.75" hidden="false" customHeight="false" outlineLevel="0" collapsed="false">
      <c r="C311" s="87"/>
      <c r="D311" s="87"/>
      <c r="E311" s="16"/>
      <c r="F311" s="16"/>
      <c r="G311" s="16"/>
      <c r="H311" s="17"/>
      <c r="I311" s="16"/>
      <c r="J311" s="16"/>
    </row>
    <row r="312" customFormat="false" ht="12.75" hidden="false" customHeight="false" outlineLevel="0" collapsed="false">
      <c r="C312" s="87"/>
      <c r="D312" s="87"/>
      <c r="E312" s="16"/>
      <c r="F312" s="16"/>
      <c r="G312" s="16"/>
      <c r="H312" s="17"/>
      <c r="I312" s="16"/>
      <c r="J312" s="16"/>
    </row>
    <row r="313" customFormat="false" ht="12.75" hidden="false" customHeight="false" outlineLevel="0" collapsed="false">
      <c r="C313" s="87"/>
      <c r="D313" s="87"/>
      <c r="E313" s="16"/>
      <c r="F313" s="16"/>
      <c r="G313" s="16"/>
      <c r="H313" s="17"/>
      <c r="I313" s="16"/>
      <c r="J313" s="16"/>
    </row>
    <row r="314" customFormat="false" ht="12.75" hidden="false" customHeight="false" outlineLevel="0" collapsed="false">
      <c r="C314" s="87"/>
      <c r="D314" s="87"/>
      <c r="E314" s="16"/>
      <c r="F314" s="16"/>
      <c r="G314" s="16"/>
      <c r="H314" s="17"/>
      <c r="I314" s="16"/>
      <c r="J314" s="16"/>
    </row>
    <row r="315" customFormat="false" ht="12.75" hidden="false" customHeight="false" outlineLevel="0" collapsed="false">
      <c r="C315" s="87"/>
      <c r="D315" s="87"/>
      <c r="E315" s="16"/>
      <c r="F315" s="16"/>
      <c r="G315" s="16"/>
      <c r="H315" s="17"/>
      <c r="I315" s="16"/>
      <c r="J315" s="16"/>
    </row>
    <row r="316" customFormat="false" ht="12.75" hidden="false" customHeight="false" outlineLevel="0" collapsed="false">
      <c r="C316" s="87"/>
      <c r="D316" s="87"/>
      <c r="E316" s="16"/>
      <c r="F316" s="16"/>
      <c r="G316" s="16"/>
      <c r="H316" s="17"/>
      <c r="I316" s="16"/>
      <c r="J316" s="16"/>
    </row>
    <row r="317" customFormat="false" ht="12.75" hidden="false" customHeight="false" outlineLevel="0" collapsed="false">
      <c r="C317" s="87"/>
      <c r="D317" s="87"/>
      <c r="E317" s="16"/>
      <c r="F317" s="16"/>
      <c r="G317" s="16"/>
      <c r="H317" s="17"/>
      <c r="I317" s="16"/>
      <c r="J317" s="16"/>
    </row>
    <row r="318" customFormat="false" ht="12.75" hidden="false" customHeight="false" outlineLevel="0" collapsed="false">
      <c r="C318" s="87"/>
      <c r="D318" s="87"/>
      <c r="E318" s="16"/>
      <c r="F318" s="16"/>
      <c r="G318" s="16"/>
      <c r="H318" s="17"/>
      <c r="I318" s="16"/>
      <c r="J318" s="16"/>
    </row>
    <row r="319" customFormat="false" ht="12.75" hidden="false" customHeight="false" outlineLevel="0" collapsed="false">
      <c r="C319" s="87"/>
      <c r="D319" s="87"/>
      <c r="E319" s="16"/>
      <c r="F319" s="16"/>
      <c r="G319" s="16"/>
      <c r="H319" s="17"/>
      <c r="I319" s="16"/>
      <c r="J319" s="16"/>
    </row>
    <row r="320" customFormat="false" ht="12.75" hidden="false" customHeight="false" outlineLevel="0" collapsed="false">
      <c r="C320" s="87"/>
      <c r="D320" s="87"/>
      <c r="E320" s="16"/>
      <c r="F320" s="16"/>
      <c r="G320" s="16"/>
      <c r="H320" s="17"/>
      <c r="I320" s="16"/>
      <c r="J320" s="16"/>
    </row>
    <row r="321" customFormat="false" ht="12.75" hidden="false" customHeight="false" outlineLevel="0" collapsed="false">
      <c r="C321" s="87"/>
      <c r="D321" s="87"/>
      <c r="E321" s="16"/>
      <c r="F321" s="16"/>
      <c r="G321" s="16"/>
      <c r="H321" s="17"/>
      <c r="I321" s="16"/>
      <c r="J321" s="16"/>
    </row>
    <row r="322" customFormat="false" ht="12.75" hidden="false" customHeight="false" outlineLevel="0" collapsed="false">
      <c r="C322" s="87"/>
      <c r="D322" s="87"/>
      <c r="E322" s="16"/>
      <c r="F322" s="16"/>
      <c r="G322" s="16"/>
      <c r="H322" s="17"/>
      <c r="I322" s="16"/>
      <c r="J322" s="16"/>
    </row>
    <row r="323" customFormat="false" ht="12.75" hidden="false" customHeight="false" outlineLevel="0" collapsed="false">
      <c r="C323" s="87"/>
      <c r="D323" s="87"/>
      <c r="E323" s="16"/>
      <c r="F323" s="16"/>
      <c r="G323" s="16"/>
      <c r="H323" s="17"/>
      <c r="I323" s="16"/>
      <c r="J323" s="16"/>
    </row>
    <row r="324" customFormat="false" ht="12.75" hidden="false" customHeight="false" outlineLevel="0" collapsed="false">
      <c r="C324" s="87"/>
      <c r="D324" s="87"/>
      <c r="E324" s="16"/>
      <c r="F324" s="16"/>
      <c r="G324" s="16"/>
      <c r="H324" s="17"/>
      <c r="I324" s="16"/>
      <c r="J324" s="16"/>
    </row>
    <row r="325" customFormat="false" ht="12.75" hidden="false" customHeight="false" outlineLevel="0" collapsed="false">
      <c r="C325" s="87"/>
      <c r="D325" s="87"/>
      <c r="E325" s="16"/>
      <c r="F325" s="16"/>
      <c r="G325" s="16"/>
      <c r="H325" s="17"/>
      <c r="I325" s="16"/>
      <c r="J325" s="16"/>
    </row>
    <row r="326" customFormat="false" ht="12.75" hidden="false" customHeight="false" outlineLevel="0" collapsed="false">
      <c r="C326" s="87"/>
      <c r="D326" s="87"/>
      <c r="E326" s="16"/>
      <c r="F326" s="16"/>
      <c r="G326" s="16"/>
      <c r="H326" s="17"/>
      <c r="I326" s="16"/>
      <c r="J326" s="16"/>
    </row>
    <row r="327" customFormat="false" ht="12.75" hidden="false" customHeight="false" outlineLevel="0" collapsed="false">
      <c r="C327" s="87"/>
      <c r="D327" s="87"/>
      <c r="E327" s="16"/>
      <c r="F327" s="16"/>
      <c r="G327" s="16"/>
      <c r="H327" s="17"/>
      <c r="I327" s="16"/>
      <c r="J327" s="16"/>
    </row>
    <row r="328" customFormat="false" ht="12.75" hidden="false" customHeight="false" outlineLevel="0" collapsed="false">
      <c r="C328" s="87"/>
      <c r="D328" s="87"/>
      <c r="E328" s="16"/>
      <c r="F328" s="16"/>
      <c r="G328" s="16"/>
      <c r="H328" s="17"/>
      <c r="I328" s="16"/>
      <c r="J328" s="16"/>
    </row>
    <row r="329" customFormat="false" ht="12.75" hidden="false" customHeight="false" outlineLevel="0" collapsed="false">
      <c r="C329" s="87"/>
      <c r="D329" s="87"/>
      <c r="E329" s="16"/>
      <c r="F329" s="16"/>
      <c r="G329" s="16"/>
      <c r="H329" s="17"/>
      <c r="I329" s="16"/>
      <c r="J329" s="16"/>
    </row>
    <row r="330" customFormat="false" ht="12.75" hidden="false" customHeight="false" outlineLevel="0" collapsed="false">
      <c r="C330" s="87"/>
      <c r="D330" s="87"/>
      <c r="E330" s="16"/>
      <c r="F330" s="16"/>
      <c r="G330" s="16"/>
      <c r="H330" s="17"/>
      <c r="I330" s="16"/>
      <c r="J330" s="16"/>
    </row>
    <row r="331" customFormat="false" ht="12.75" hidden="false" customHeight="false" outlineLevel="0" collapsed="false">
      <c r="C331" s="87"/>
      <c r="D331" s="87"/>
      <c r="E331" s="16"/>
      <c r="F331" s="16"/>
      <c r="G331" s="16"/>
      <c r="H331" s="17"/>
      <c r="I331" s="16"/>
      <c r="J331" s="16"/>
    </row>
    <row r="332" customFormat="false" ht="12.75" hidden="false" customHeight="false" outlineLevel="0" collapsed="false">
      <c r="C332" s="87"/>
      <c r="D332" s="87"/>
      <c r="E332" s="16"/>
      <c r="F332" s="16"/>
      <c r="G332" s="16"/>
      <c r="H332" s="17"/>
      <c r="I332" s="16"/>
      <c r="J332" s="16"/>
    </row>
    <row r="333" customFormat="false" ht="12.75" hidden="false" customHeight="false" outlineLevel="0" collapsed="false">
      <c r="C333" s="87"/>
      <c r="D333" s="87"/>
      <c r="E333" s="16"/>
      <c r="F333" s="16"/>
      <c r="G333" s="16"/>
      <c r="H333" s="17"/>
      <c r="I333" s="16"/>
      <c r="J333" s="16"/>
    </row>
    <row r="334" customFormat="false" ht="12.75" hidden="false" customHeight="false" outlineLevel="0" collapsed="false">
      <c r="C334" s="87"/>
      <c r="D334" s="87"/>
      <c r="E334" s="16"/>
      <c r="F334" s="16"/>
      <c r="G334" s="16"/>
      <c r="H334" s="17"/>
      <c r="I334" s="16"/>
      <c r="J334" s="16"/>
    </row>
    <row r="335" customFormat="false" ht="12.75" hidden="false" customHeight="false" outlineLevel="0" collapsed="false">
      <c r="C335" s="87"/>
      <c r="D335" s="87"/>
      <c r="E335" s="16"/>
      <c r="F335" s="16"/>
      <c r="G335" s="16"/>
      <c r="H335" s="17"/>
      <c r="I335" s="16"/>
      <c r="J335" s="16"/>
    </row>
    <row r="336" customFormat="false" ht="12.75" hidden="false" customHeight="false" outlineLevel="0" collapsed="false">
      <c r="C336" s="87"/>
      <c r="D336" s="87"/>
      <c r="E336" s="16"/>
      <c r="F336" s="16"/>
      <c r="G336" s="16"/>
      <c r="H336" s="17"/>
      <c r="I336" s="16"/>
      <c r="J336" s="16"/>
    </row>
    <row r="337" customFormat="false" ht="12.75" hidden="false" customHeight="false" outlineLevel="0" collapsed="false">
      <c r="C337" s="87"/>
      <c r="D337" s="87"/>
      <c r="E337" s="16"/>
      <c r="F337" s="16"/>
      <c r="G337" s="16"/>
      <c r="H337" s="17"/>
      <c r="I337" s="16"/>
      <c r="J337" s="16"/>
    </row>
    <row r="338" customFormat="false" ht="12.75" hidden="false" customHeight="false" outlineLevel="0" collapsed="false">
      <c r="C338" s="87"/>
      <c r="D338" s="87"/>
      <c r="E338" s="16"/>
      <c r="F338" s="16"/>
      <c r="G338" s="16"/>
      <c r="H338" s="17"/>
      <c r="I338" s="16"/>
      <c r="J338" s="16"/>
    </row>
    <row r="339" customFormat="false" ht="12.75" hidden="false" customHeight="false" outlineLevel="0" collapsed="false">
      <c r="C339" s="87"/>
      <c r="D339" s="87"/>
      <c r="E339" s="16"/>
      <c r="F339" s="16"/>
      <c r="G339" s="16"/>
      <c r="H339" s="17"/>
      <c r="I339" s="16"/>
      <c r="J339" s="16"/>
    </row>
    <row r="340" customFormat="false" ht="12.75" hidden="false" customHeight="false" outlineLevel="0" collapsed="false">
      <c r="C340" s="87"/>
      <c r="D340" s="87"/>
      <c r="E340" s="16"/>
      <c r="F340" s="16"/>
      <c r="G340" s="16"/>
      <c r="H340" s="17"/>
      <c r="I340" s="16"/>
      <c r="J340" s="16"/>
    </row>
    <row r="341" customFormat="false" ht="12.75" hidden="false" customHeight="false" outlineLevel="0" collapsed="false">
      <c r="C341" s="87"/>
      <c r="D341" s="87"/>
      <c r="E341" s="16"/>
      <c r="F341" s="16"/>
      <c r="G341" s="16"/>
      <c r="H341" s="17"/>
      <c r="I341" s="16"/>
      <c r="J341" s="16"/>
    </row>
    <row r="342" customFormat="false" ht="12.75" hidden="false" customHeight="false" outlineLevel="0" collapsed="false">
      <c r="C342" s="87"/>
      <c r="D342" s="87"/>
      <c r="E342" s="16"/>
      <c r="F342" s="16"/>
      <c r="G342" s="16"/>
      <c r="H342" s="17"/>
      <c r="I342" s="16"/>
      <c r="J342" s="16"/>
    </row>
    <row r="343" customFormat="false" ht="12.75" hidden="false" customHeight="false" outlineLevel="0" collapsed="false">
      <c r="C343" s="87"/>
      <c r="D343" s="87"/>
      <c r="E343" s="16"/>
      <c r="F343" s="16"/>
      <c r="G343" s="16"/>
      <c r="H343" s="17"/>
      <c r="I343" s="16"/>
      <c r="J343" s="16"/>
    </row>
    <row r="344" customFormat="false" ht="12.75" hidden="false" customHeight="false" outlineLevel="0" collapsed="false">
      <c r="C344" s="87"/>
      <c r="D344" s="87"/>
      <c r="E344" s="16"/>
      <c r="F344" s="16"/>
      <c r="G344" s="16"/>
      <c r="H344" s="17"/>
      <c r="I344" s="16"/>
      <c r="J344" s="16"/>
    </row>
    <row r="345" customFormat="false" ht="12.75" hidden="false" customHeight="false" outlineLevel="0" collapsed="false">
      <c r="C345" s="87"/>
      <c r="D345" s="87"/>
      <c r="E345" s="16"/>
      <c r="F345" s="16"/>
      <c r="G345" s="16"/>
      <c r="H345" s="17"/>
      <c r="I345" s="16"/>
      <c r="J345" s="16"/>
    </row>
    <row r="346" customFormat="false" ht="12.75" hidden="false" customHeight="false" outlineLevel="0" collapsed="false">
      <c r="C346" s="87"/>
      <c r="D346" s="87"/>
      <c r="E346" s="16"/>
      <c r="F346" s="16"/>
      <c r="G346" s="16"/>
      <c r="H346" s="17"/>
      <c r="I346" s="16"/>
      <c r="J346" s="16"/>
    </row>
    <row r="347" customFormat="false" ht="12.75" hidden="false" customHeight="false" outlineLevel="0" collapsed="false">
      <c r="C347" s="87"/>
      <c r="D347" s="87"/>
      <c r="E347" s="16"/>
      <c r="F347" s="16"/>
      <c r="G347" s="16"/>
      <c r="H347" s="17"/>
      <c r="I347" s="16"/>
      <c r="J347" s="16"/>
    </row>
    <row r="348" customFormat="false" ht="12.75" hidden="false" customHeight="false" outlineLevel="0" collapsed="false">
      <c r="C348" s="87"/>
      <c r="D348" s="87"/>
      <c r="E348" s="16"/>
      <c r="F348" s="16"/>
      <c r="G348" s="16"/>
      <c r="H348" s="17"/>
      <c r="I348" s="16"/>
      <c r="J348" s="16"/>
    </row>
    <row r="349" customFormat="false" ht="12.75" hidden="false" customHeight="false" outlineLevel="0" collapsed="false">
      <c r="C349" s="87"/>
      <c r="D349" s="87"/>
      <c r="E349" s="16"/>
      <c r="F349" s="16"/>
      <c r="G349" s="16"/>
      <c r="H349" s="17"/>
      <c r="I349" s="16"/>
      <c r="J349" s="16"/>
    </row>
    <row r="350" customFormat="false" ht="12.75" hidden="false" customHeight="false" outlineLevel="0" collapsed="false">
      <c r="C350" s="87"/>
      <c r="D350" s="87"/>
      <c r="E350" s="16"/>
      <c r="F350" s="16"/>
      <c r="G350" s="16"/>
      <c r="H350" s="17"/>
      <c r="I350" s="16"/>
      <c r="J350" s="16"/>
    </row>
    <row r="351" customFormat="false" ht="12.75" hidden="false" customHeight="false" outlineLevel="0" collapsed="false">
      <c r="C351" s="87"/>
      <c r="D351" s="87"/>
      <c r="E351" s="16"/>
      <c r="F351" s="16"/>
      <c r="G351" s="16"/>
      <c r="H351" s="17"/>
      <c r="I351" s="16"/>
      <c r="J351" s="16"/>
    </row>
    <row r="352" customFormat="false" ht="12.75" hidden="false" customHeight="false" outlineLevel="0" collapsed="false">
      <c r="C352" s="87"/>
      <c r="D352" s="87"/>
      <c r="E352" s="16"/>
      <c r="F352" s="16"/>
      <c r="G352" s="16"/>
      <c r="H352" s="17"/>
      <c r="I352" s="16"/>
      <c r="J352" s="16"/>
    </row>
    <row r="353" customFormat="false" ht="12.75" hidden="false" customHeight="false" outlineLevel="0" collapsed="false">
      <c r="C353" s="87"/>
      <c r="D353" s="87"/>
      <c r="E353" s="16"/>
      <c r="F353" s="16"/>
      <c r="G353" s="16"/>
      <c r="H353" s="17"/>
      <c r="I353" s="16"/>
      <c r="J353" s="16"/>
    </row>
    <row r="354" customFormat="false" ht="12.75" hidden="false" customHeight="false" outlineLevel="0" collapsed="false">
      <c r="C354" s="87"/>
      <c r="D354" s="87"/>
      <c r="E354" s="16"/>
      <c r="F354" s="16"/>
      <c r="G354" s="16"/>
      <c r="H354" s="17"/>
      <c r="I354" s="16"/>
      <c r="J354" s="16"/>
    </row>
    <row r="355" customFormat="false" ht="12.75" hidden="false" customHeight="false" outlineLevel="0" collapsed="false">
      <c r="C355" s="87"/>
      <c r="D355" s="87"/>
      <c r="E355" s="16"/>
      <c r="F355" s="16"/>
      <c r="G355" s="16"/>
      <c r="H355" s="17"/>
      <c r="I355" s="16"/>
      <c r="J355" s="16"/>
    </row>
    <row r="356" customFormat="false" ht="12.75" hidden="false" customHeight="false" outlineLevel="0" collapsed="false">
      <c r="C356" s="87"/>
      <c r="D356" s="87"/>
      <c r="E356" s="16"/>
      <c r="F356" s="16"/>
      <c r="G356" s="16"/>
      <c r="H356" s="17"/>
      <c r="I356" s="16"/>
      <c r="J356" s="16"/>
    </row>
    <row r="357" customFormat="false" ht="12.75" hidden="false" customHeight="false" outlineLevel="0" collapsed="false">
      <c r="C357" s="87"/>
      <c r="D357" s="87"/>
      <c r="E357" s="16"/>
      <c r="F357" s="16"/>
      <c r="G357" s="16"/>
      <c r="H357" s="17"/>
      <c r="I357" s="16"/>
      <c r="J357" s="16"/>
    </row>
    <row r="358" customFormat="false" ht="12.75" hidden="false" customHeight="false" outlineLevel="0" collapsed="false">
      <c r="C358" s="87"/>
      <c r="D358" s="87"/>
      <c r="E358" s="16"/>
      <c r="F358" s="16"/>
      <c r="G358" s="16"/>
      <c r="H358" s="17"/>
      <c r="I358" s="16"/>
      <c r="J358" s="16"/>
    </row>
    <row r="359" customFormat="false" ht="12.75" hidden="false" customHeight="false" outlineLevel="0" collapsed="false">
      <c r="C359" s="87"/>
      <c r="D359" s="87"/>
      <c r="E359" s="16"/>
      <c r="F359" s="16"/>
      <c r="G359" s="16"/>
      <c r="H359" s="17"/>
      <c r="I359" s="16"/>
      <c r="J359" s="16"/>
    </row>
    <row r="360" customFormat="false" ht="12.75" hidden="false" customHeight="false" outlineLevel="0" collapsed="false">
      <c r="C360" s="87"/>
      <c r="D360" s="87"/>
      <c r="E360" s="16"/>
      <c r="F360" s="16"/>
      <c r="G360" s="16"/>
      <c r="H360" s="17"/>
      <c r="I360" s="16"/>
      <c r="J360" s="16"/>
    </row>
    <row r="361" customFormat="false" ht="12.75" hidden="false" customHeight="false" outlineLevel="0" collapsed="false">
      <c r="C361" s="87"/>
      <c r="D361" s="87"/>
      <c r="E361" s="16"/>
      <c r="F361" s="16"/>
      <c r="G361" s="16"/>
      <c r="H361" s="17"/>
      <c r="I361" s="16"/>
      <c r="J361" s="16"/>
    </row>
    <row r="362" customFormat="false" ht="12.75" hidden="false" customHeight="false" outlineLevel="0" collapsed="false">
      <c r="C362" s="87"/>
      <c r="D362" s="87"/>
      <c r="E362" s="16"/>
      <c r="F362" s="16"/>
      <c r="G362" s="16"/>
      <c r="H362" s="17"/>
      <c r="I362" s="16"/>
      <c r="J362" s="16"/>
    </row>
    <row r="363" customFormat="false" ht="12.75" hidden="false" customHeight="false" outlineLevel="0" collapsed="false">
      <c r="C363" s="87"/>
      <c r="D363" s="87"/>
      <c r="E363" s="16"/>
      <c r="F363" s="16"/>
      <c r="G363" s="16"/>
      <c r="H363" s="17"/>
      <c r="I363" s="16"/>
      <c r="J363" s="16"/>
    </row>
    <row r="364" customFormat="false" ht="12.75" hidden="false" customHeight="false" outlineLevel="0" collapsed="false">
      <c r="C364" s="87"/>
      <c r="D364" s="87"/>
      <c r="E364" s="16"/>
      <c r="F364" s="16"/>
      <c r="G364" s="16"/>
      <c r="H364" s="17"/>
      <c r="I364" s="16"/>
      <c r="J364" s="16"/>
    </row>
    <row r="365" customFormat="false" ht="12.75" hidden="false" customHeight="false" outlineLevel="0" collapsed="false">
      <c r="C365" s="87"/>
      <c r="D365" s="87"/>
      <c r="E365" s="16"/>
      <c r="F365" s="16"/>
      <c r="G365" s="16"/>
      <c r="H365" s="17"/>
      <c r="I365" s="16"/>
      <c r="J365" s="16"/>
    </row>
    <row r="366" customFormat="false" ht="12.75" hidden="false" customHeight="false" outlineLevel="0" collapsed="false">
      <c r="C366" s="87"/>
      <c r="D366" s="87"/>
      <c r="E366" s="16"/>
      <c r="F366" s="16"/>
      <c r="G366" s="16"/>
      <c r="H366" s="17"/>
      <c r="I366" s="16"/>
      <c r="J366" s="16"/>
    </row>
    <row r="367" customFormat="false" ht="12.75" hidden="false" customHeight="false" outlineLevel="0" collapsed="false">
      <c r="C367" s="87"/>
      <c r="D367" s="87"/>
      <c r="E367" s="16"/>
      <c r="F367" s="16"/>
      <c r="G367" s="16"/>
      <c r="H367" s="17"/>
      <c r="I367" s="16"/>
      <c r="J367" s="16"/>
    </row>
    <row r="368" customFormat="false" ht="12.75" hidden="false" customHeight="false" outlineLevel="0" collapsed="false">
      <c r="C368" s="87"/>
      <c r="D368" s="87"/>
      <c r="E368" s="16"/>
      <c r="F368" s="16"/>
      <c r="G368" s="16"/>
      <c r="H368" s="17"/>
      <c r="I368" s="16"/>
      <c r="J368" s="16"/>
    </row>
    <row r="369" customFormat="false" ht="12.75" hidden="false" customHeight="false" outlineLevel="0" collapsed="false">
      <c r="C369" s="87"/>
      <c r="D369" s="87"/>
      <c r="E369" s="16"/>
      <c r="F369" s="16"/>
      <c r="G369" s="16"/>
      <c r="H369" s="17"/>
      <c r="I369" s="16"/>
      <c r="J369" s="16"/>
    </row>
    <row r="370" customFormat="false" ht="12.75" hidden="false" customHeight="false" outlineLevel="0" collapsed="false">
      <c r="C370" s="87"/>
      <c r="D370" s="87"/>
      <c r="E370" s="16"/>
      <c r="F370" s="16"/>
      <c r="G370" s="16"/>
      <c r="H370" s="17"/>
      <c r="I370" s="16"/>
      <c r="J370" s="16"/>
    </row>
    <row r="371" customFormat="false" ht="12.75" hidden="false" customHeight="false" outlineLevel="0" collapsed="false">
      <c r="C371" s="87"/>
      <c r="D371" s="87"/>
      <c r="E371" s="16"/>
      <c r="F371" s="16"/>
      <c r="G371" s="16"/>
      <c r="H371" s="17"/>
      <c r="I371" s="16"/>
      <c r="J371" s="16"/>
    </row>
    <row r="372" customFormat="false" ht="12.75" hidden="false" customHeight="false" outlineLevel="0" collapsed="false">
      <c r="C372" s="87"/>
      <c r="D372" s="87"/>
      <c r="E372" s="16"/>
      <c r="F372" s="16"/>
      <c r="G372" s="16"/>
      <c r="H372" s="17"/>
      <c r="I372" s="16"/>
      <c r="J372" s="16"/>
    </row>
    <row r="373" customFormat="false" ht="12.75" hidden="false" customHeight="false" outlineLevel="0" collapsed="false">
      <c r="C373" s="87"/>
      <c r="D373" s="87"/>
      <c r="E373" s="16"/>
      <c r="F373" s="16"/>
      <c r="G373" s="16"/>
      <c r="H373" s="17"/>
      <c r="I373" s="16"/>
      <c r="J373" s="16"/>
    </row>
    <row r="374" customFormat="false" ht="12.75" hidden="false" customHeight="false" outlineLevel="0" collapsed="false">
      <c r="C374" s="87"/>
      <c r="D374" s="87"/>
      <c r="E374" s="16"/>
      <c r="F374" s="16"/>
      <c r="G374" s="16"/>
      <c r="H374" s="17"/>
      <c r="I374" s="16"/>
      <c r="J374" s="16"/>
    </row>
    <row r="375" customFormat="false" ht="12.75" hidden="false" customHeight="false" outlineLevel="0" collapsed="false">
      <c r="C375" s="87"/>
      <c r="D375" s="87"/>
      <c r="E375" s="16"/>
      <c r="F375" s="16"/>
      <c r="G375" s="16"/>
      <c r="H375" s="17"/>
      <c r="I375" s="16"/>
      <c r="J375" s="16"/>
    </row>
    <row r="376" customFormat="false" ht="12.75" hidden="false" customHeight="false" outlineLevel="0" collapsed="false">
      <c r="C376" s="87"/>
      <c r="D376" s="87"/>
      <c r="E376" s="16"/>
      <c r="F376" s="16"/>
      <c r="G376" s="16"/>
      <c r="H376" s="17"/>
      <c r="I376" s="16"/>
      <c r="J376" s="16"/>
    </row>
    <row r="377" customFormat="false" ht="12.75" hidden="false" customHeight="false" outlineLevel="0" collapsed="false">
      <c r="C377" s="87"/>
      <c r="D377" s="87"/>
      <c r="E377" s="16"/>
      <c r="F377" s="16"/>
      <c r="G377" s="16"/>
      <c r="H377" s="17"/>
      <c r="I377" s="16"/>
      <c r="J377" s="16"/>
    </row>
    <row r="378" customFormat="false" ht="12.75" hidden="false" customHeight="false" outlineLevel="0" collapsed="false">
      <c r="C378" s="87"/>
      <c r="D378" s="87"/>
      <c r="E378" s="16"/>
      <c r="F378" s="16"/>
      <c r="G378" s="16"/>
      <c r="H378" s="17"/>
      <c r="I378" s="16"/>
      <c r="J378" s="16"/>
    </row>
    <row r="379" customFormat="false" ht="12.75" hidden="false" customHeight="false" outlineLevel="0" collapsed="false">
      <c r="C379" s="87"/>
      <c r="D379" s="87"/>
      <c r="E379" s="16"/>
      <c r="F379" s="16"/>
      <c r="G379" s="16"/>
      <c r="H379" s="17"/>
      <c r="I379" s="16"/>
      <c r="J379" s="16"/>
    </row>
    <row r="380" customFormat="false" ht="12.75" hidden="false" customHeight="false" outlineLevel="0" collapsed="false">
      <c r="C380" s="87"/>
      <c r="D380" s="87"/>
      <c r="E380" s="16"/>
      <c r="F380" s="16"/>
      <c r="G380" s="16"/>
      <c r="H380" s="17"/>
      <c r="I380" s="16"/>
      <c r="J380" s="16"/>
    </row>
    <row r="381" customFormat="false" ht="12.75" hidden="false" customHeight="false" outlineLevel="0" collapsed="false">
      <c r="C381" s="87"/>
      <c r="D381" s="87"/>
      <c r="E381" s="16"/>
      <c r="F381" s="16"/>
      <c r="G381" s="16"/>
      <c r="H381" s="17"/>
      <c r="I381" s="16"/>
      <c r="J381" s="16"/>
    </row>
    <row r="382" customFormat="false" ht="12.75" hidden="false" customHeight="false" outlineLevel="0" collapsed="false">
      <c r="C382" s="87"/>
      <c r="D382" s="87"/>
      <c r="E382" s="16"/>
      <c r="F382" s="16"/>
      <c r="G382" s="16"/>
      <c r="H382" s="17"/>
      <c r="I382" s="16"/>
      <c r="J382" s="16"/>
    </row>
    <row r="383" customFormat="false" ht="12.75" hidden="false" customHeight="false" outlineLevel="0" collapsed="false">
      <c r="C383" s="87"/>
      <c r="D383" s="87"/>
      <c r="E383" s="16"/>
      <c r="F383" s="16"/>
      <c r="G383" s="16"/>
      <c r="H383" s="17"/>
      <c r="I383" s="16"/>
      <c r="J383" s="16"/>
    </row>
    <row r="384" customFormat="false" ht="12.75" hidden="false" customHeight="false" outlineLevel="0" collapsed="false">
      <c r="C384" s="87"/>
      <c r="D384" s="87"/>
      <c r="E384" s="16"/>
      <c r="F384" s="16"/>
      <c r="G384" s="16"/>
      <c r="H384" s="17"/>
      <c r="I384" s="16"/>
      <c r="J384" s="16"/>
    </row>
    <row r="385" customFormat="false" ht="12.75" hidden="false" customHeight="false" outlineLevel="0" collapsed="false">
      <c r="C385" s="87"/>
      <c r="D385" s="87"/>
      <c r="E385" s="16"/>
      <c r="F385" s="16"/>
      <c r="G385" s="16"/>
      <c r="H385" s="17"/>
      <c r="I385" s="16"/>
      <c r="J385" s="16"/>
    </row>
    <row r="386" customFormat="false" ht="12.75" hidden="false" customHeight="false" outlineLevel="0" collapsed="false">
      <c r="C386" s="87"/>
      <c r="D386" s="87"/>
      <c r="E386" s="16"/>
      <c r="F386" s="16"/>
      <c r="G386" s="16"/>
      <c r="H386" s="17"/>
      <c r="I386" s="16"/>
      <c r="J386" s="16"/>
    </row>
    <row r="387" customFormat="false" ht="12.75" hidden="false" customHeight="false" outlineLevel="0" collapsed="false">
      <c r="C387" s="87"/>
      <c r="D387" s="87"/>
      <c r="E387" s="16"/>
      <c r="F387" s="16"/>
      <c r="G387" s="16"/>
      <c r="H387" s="17"/>
      <c r="I387" s="16"/>
      <c r="J387" s="16"/>
    </row>
    <row r="388" customFormat="false" ht="12.75" hidden="false" customHeight="false" outlineLevel="0" collapsed="false">
      <c r="C388" s="87"/>
      <c r="D388" s="87"/>
      <c r="E388" s="16"/>
      <c r="F388" s="16"/>
      <c r="G388" s="16"/>
      <c r="H388" s="17"/>
      <c r="I388" s="16"/>
      <c r="J388" s="16"/>
    </row>
    <row r="389" customFormat="false" ht="12.75" hidden="false" customHeight="false" outlineLevel="0" collapsed="false">
      <c r="C389" s="87"/>
      <c r="D389" s="87"/>
      <c r="E389" s="16"/>
      <c r="F389" s="16"/>
      <c r="G389" s="16"/>
      <c r="H389" s="17"/>
      <c r="I389" s="16"/>
      <c r="J389" s="16"/>
    </row>
    <row r="390" customFormat="false" ht="12.75" hidden="false" customHeight="false" outlineLevel="0" collapsed="false">
      <c r="C390" s="87"/>
      <c r="D390" s="87"/>
      <c r="E390" s="16"/>
      <c r="F390" s="16"/>
      <c r="G390" s="16"/>
      <c r="H390" s="17"/>
      <c r="I390" s="16"/>
      <c r="J390" s="16"/>
    </row>
    <row r="391" customFormat="false" ht="12.75" hidden="false" customHeight="false" outlineLevel="0" collapsed="false">
      <c r="C391" s="87"/>
      <c r="D391" s="87"/>
      <c r="E391" s="16"/>
      <c r="F391" s="16"/>
      <c r="G391" s="16"/>
      <c r="H391" s="17"/>
      <c r="I391" s="16"/>
      <c r="J391" s="16"/>
    </row>
    <row r="392" customFormat="false" ht="12.75" hidden="false" customHeight="false" outlineLevel="0" collapsed="false">
      <c r="C392" s="87"/>
      <c r="D392" s="87"/>
      <c r="E392" s="16"/>
      <c r="F392" s="16"/>
      <c r="G392" s="16"/>
      <c r="H392" s="17"/>
      <c r="I392" s="16"/>
      <c r="J392" s="16"/>
    </row>
    <row r="393" customFormat="false" ht="12.75" hidden="false" customHeight="false" outlineLevel="0" collapsed="false">
      <c r="C393" s="87"/>
      <c r="D393" s="87"/>
      <c r="E393" s="16"/>
      <c r="F393" s="16"/>
      <c r="G393" s="16"/>
      <c r="H393" s="17"/>
      <c r="I393" s="16"/>
      <c r="J393" s="16"/>
    </row>
    <row r="394" customFormat="false" ht="12.75" hidden="false" customHeight="false" outlineLevel="0" collapsed="false">
      <c r="C394" s="87"/>
      <c r="D394" s="87"/>
      <c r="E394" s="16"/>
      <c r="F394" s="16"/>
      <c r="G394" s="16"/>
      <c r="H394" s="17"/>
      <c r="I394" s="16"/>
      <c r="J394" s="16"/>
    </row>
    <row r="395" customFormat="false" ht="12.75" hidden="false" customHeight="false" outlineLevel="0" collapsed="false">
      <c r="C395" s="87"/>
      <c r="D395" s="87"/>
      <c r="E395" s="16"/>
      <c r="F395" s="16"/>
      <c r="G395" s="16"/>
      <c r="H395" s="17"/>
      <c r="I395" s="16"/>
      <c r="J395" s="16"/>
    </row>
    <row r="396" customFormat="false" ht="12.75" hidden="false" customHeight="false" outlineLevel="0" collapsed="false">
      <c r="C396" s="87"/>
      <c r="D396" s="87"/>
      <c r="E396" s="16"/>
      <c r="F396" s="16"/>
      <c r="G396" s="16"/>
      <c r="H396" s="17"/>
      <c r="I396" s="16"/>
      <c r="J396" s="16"/>
    </row>
    <row r="397" customFormat="false" ht="12.75" hidden="false" customHeight="false" outlineLevel="0" collapsed="false">
      <c r="C397" s="87"/>
      <c r="D397" s="87"/>
      <c r="E397" s="16"/>
      <c r="F397" s="16"/>
      <c r="G397" s="16"/>
      <c r="H397" s="17"/>
      <c r="I397" s="16"/>
      <c r="J397" s="16"/>
    </row>
    <row r="398" customFormat="false" ht="12.75" hidden="false" customHeight="false" outlineLevel="0" collapsed="false">
      <c r="C398" s="87"/>
      <c r="D398" s="87"/>
      <c r="E398" s="16"/>
      <c r="F398" s="16"/>
      <c r="G398" s="16"/>
      <c r="H398" s="17"/>
      <c r="I398" s="16"/>
      <c r="J398" s="16"/>
    </row>
    <row r="399" customFormat="false" ht="12.75" hidden="false" customHeight="false" outlineLevel="0" collapsed="false">
      <c r="C399" s="87"/>
      <c r="D399" s="87"/>
      <c r="E399" s="16"/>
      <c r="F399" s="16"/>
      <c r="G399" s="16"/>
      <c r="H399" s="17"/>
      <c r="I399" s="16"/>
      <c r="J399" s="16"/>
    </row>
    <row r="400" customFormat="false" ht="12.75" hidden="false" customHeight="false" outlineLevel="0" collapsed="false">
      <c r="C400" s="87"/>
      <c r="D400" s="87"/>
      <c r="E400" s="16"/>
      <c r="F400" s="16"/>
      <c r="G400" s="16"/>
      <c r="H400" s="17"/>
      <c r="I400" s="16"/>
      <c r="J400" s="16"/>
    </row>
    <row r="401" customFormat="false" ht="12.75" hidden="false" customHeight="false" outlineLevel="0" collapsed="false">
      <c r="C401" s="87"/>
      <c r="D401" s="87"/>
      <c r="E401" s="16"/>
      <c r="F401" s="16"/>
      <c r="G401" s="16"/>
      <c r="H401" s="17"/>
      <c r="I401" s="16"/>
      <c r="J401" s="16"/>
    </row>
    <row r="402" customFormat="false" ht="12.75" hidden="false" customHeight="false" outlineLevel="0" collapsed="false">
      <c r="C402" s="87"/>
      <c r="D402" s="87"/>
      <c r="E402" s="16"/>
      <c r="F402" s="16"/>
      <c r="G402" s="16"/>
      <c r="H402" s="17"/>
      <c r="I402" s="16"/>
      <c r="J402" s="16"/>
    </row>
    <row r="403" customFormat="false" ht="12.75" hidden="false" customHeight="false" outlineLevel="0" collapsed="false">
      <c r="C403" s="87"/>
      <c r="D403" s="87"/>
      <c r="E403" s="16"/>
      <c r="F403" s="16"/>
      <c r="G403" s="16"/>
      <c r="H403" s="17"/>
      <c r="I403" s="16"/>
      <c r="J403" s="16"/>
    </row>
    <row r="404" customFormat="false" ht="12.75" hidden="false" customHeight="false" outlineLevel="0" collapsed="false">
      <c r="C404" s="87"/>
      <c r="D404" s="87"/>
      <c r="E404" s="16"/>
      <c r="F404" s="16"/>
      <c r="G404" s="16"/>
      <c r="H404" s="17"/>
      <c r="I404" s="16"/>
      <c r="J404" s="16"/>
    </row>
    <row r="405" customFormat="false" ht="12.75" hidden="false" customHeight="false" outlineLevel="0" collapsed="false">
      <c r="C405" s="87"/>
      <c r="D405" s="87"/>
      <c r="E405" s="16"/>
      <c r="F405" s="16"/>
      <c r="G405" s="16"/>
      <c r="H405" s="17"/>
      <c r="I405" s="16"/>
      <c r="J405" s="16"/>
    </row>
    <row r="406" customFormat="false" ht="12.75" hidden="false" customHeight="false" outlineLevel="0" collapsed="false">
      <c r="C406" s="87"/>
      <c r="D406" s="87"/>
      <c r="E406" s="16"/>
      <c r="F406" s="16"/>
      <c r="G406" s="16"/>
      <c r="H406" s="17"/>
      <c r="I406" s="16"/>
      <c r="J406" s="16"/>
    </row>
    <row r="407" customFormat="false" ht="12.75" hidden="false" customHeight="false" outlineLevel="0" collapsed="false">
      <c r="C407" s="87"/>
      <c r="D407" s="87"/>
      <c r="E407" s="16"/>
      <c r="F407" s="16"/>
      <c r="G407" s="16"/>
      <c r="H407" s="17"/>
      <c r="I407" s="16"/>
      <c r="J407" s="16"/>
    </row>
    <row r="408" customFormat="false" ht="12.75" hidden="false" customHeight="false" outlineLevel="0" collapsed="false">
      <c r="C408" s="87"/>
      <c r="D408" s="87"/>
      <c r="E408" s="16"/>
      <c r="F408" s="16"/>
      <c r="G408" s="16"/>
      <c r="H408" s="17"/>
      <c r="I408" s="16"/>
      <c r="J408" s="16"/>
    </row>
    <row r="409" customFormat="false" ht="12.75" hidden="false" customHeight="false" outlineLevel="0" collapsed="false">
      <c r="C409" s="87"/>
      <c r="D409" s="87"/>
      <c r="E409" s="16"/>
      <c r="F409" s="16"/>
      <c r="G409" s="16"/>
      <c r="H409" s="17"/>
      <c r="I409" s="16"/>
      <c r="J409" s="16"/>
    </row>
    <row r="410" customFormat="false" ht="12.75" hidden="false" customHeight="false" outlineLevel="0" collapsed="false">
      <c r="C410" s="87"/>
      <c r="D410" s="87"/>
      <c r="E410" s="16"/>
      <c r="F410" s="16"/>
      <c r="G410" s="16"/>
      <c r="H410" s="17"/>
      <c r="I410" s="16"/>
      <c r="J410" s="16"/>
    </row>
    <row r="411" customFormat="false" ht="12.75" hidden="false" customHeight="false" outlineLevel="0" collapsed="false">
      <c r="C411" s="87"/>
      <c r="D411" s="87"/>
      <c r="E411" s="16"/>
      <c r="F411" s="16"/>
      <c r="G411" s="16"/>
      <c r="H411" s="17"/>
      <c r="I411" s="16"/>
      <c r="J411" s="16"/>
    </row>
    <row r="412" customFormat="false" ht="12.75" hidden="false" customHeight="false" outlineLevel="0" collapsed="false">
      <c r="C412" s="87"/>
      <c r="D412" s="87"/>
      <c r="E412" s="16"/>
      <c r="F412" s="16"/>
      <c r="G412" s="16"/>
      <c r="H412" s="17"/>
      <c r="I412" s="16"/>
      <c r="J412" s="16"/>
    </row>
    <row r="413" customFormat="false" ht="12.75" hidden="false" customHeight="false" outlineLevel="0" collapsed="false">
      <c r="C413" s="87"/>
      <c r="D413" s="87"/>
      <c r="E413" s="16"/>
      <c r="F413" s="16"/>
      <c r="G413" s="16"/>
      <c r="H413" s="17"/>
      <c r="I413" s="16"/>
      <c r="J413" s="16"/>
    </row>
    <row r="414" customFormat="false" ht="12.75" hidden="false" customHeight="false" outlineLevel="0" collapsed="false">
      <c r="C414" s="87"/>
      <c r="D414" s="87"/>
      <c r="E414" s="16"/>
      <c r="F414" s="16"/>
      <c r="G414" s="16"/>
      <c r="H414" s="17"/>
      <c r="I414" s="16"/>
      <c r="J414" s="16"/>
    </row>
    <row r="415" customFormat="false" ht="12.75" hidden="false" customHeight="false" outlineLevel="0" collapsed="false">
      <c r="C415" s="87"/>
      <c r="D415" s="87"/>
      <c r="E415" s="16"/>
      <c r="F415" s="16"/>
      <c r="G415" s="16"/>
      <c r="H415" s="17"/>
      <c r="I415" s="16"/>
      <c r="J415" s="16"/>
    </row>
    <row r="416" customFormat="false" ht="12.75" hidden="false" customHeight="false" outlineLevel="0" collapsed="false">
      <c r="C416" s="87"/>
      <c r="D416" s="87"/>
      <c r="E416" s="16"/>
      <c r="F416" s="16"/>
      <c r="G416" s="16"/>
      <c r="H416" s="17"/>
      <c r="I416" s="16"/>
      <c r="J416" s="16"/>
    </row>
    <row r="417" customFormat="false" ht="12.75" hidden="false" customHeight="false" outlineLevel="0" collapsed="false">
      <c r="C417" s="87"/>
      <c r="D417" s="87"/>
      <c r="E417" s="16"/>
      <c r="F417" s="16"/>
      <c r="G417" s="16"/>
      <c r="H417" s="17"/>
      <c r="I417" s="16"/>
      <c r="J417" s="16"/>
    </row>
    <row r="418" customFormat="false" ht="12.75" hidden="false" customHeight="false" outlineLevel="0" collapsed="false">
      <c r="C418" s="87"/>
      <c r="D418" s="87"/>
      <c r="E418" s="16"/>
      <c r="F418" s="16"/>
      <c r="G418" s="16"/>
      <c r="H418" s="17"/>
      <c r="I418" s="16"/>
      <c r="J418" s="16"/>
    </row>
    <row r="419" customFormat="false" ht="12.75" hidden="false" customHeight="false" outlineLevel="0" collapsed="false">
      <c r="C419" s="87"/>
      <c r="D419" s="87"/>
      <c r="E419" s="16"/>
      <c r="F419" s="16"/>
      <c r="G419" s="16"/>
      <c r="H419" s="17"/>
      <c r="I419" s="16"/>
      <c r="J419" s="16"/>
    </row>
    <row r="420" customFormat="false" ht="12.75" hidden="false" customHeight="false" outlineLevel="0" collapsed="false">
      <c r="C420" s="87"/>
      <c r="D420" s="87"/>
      <c r="E420" s="16"/>
      <c r="F420" s="16"/>
      <c r="G420" s="16"/>
      <c r="H420" s="17"/>
      <c r="I420" s="16"/>
      <c r="J420" s="16"/>
    </row>
    <row r="421" customFormat="false" ht="12.75" hidden="false" customHeight="false" outlineLevel="0" collapsed="false">
      <c r="C421" s="87"/>
      <c r="D421" s="87"/>
      <c r="E421" s="16"/>
      <c r="F421" s="16"/>
      <c r="G421" s="16"/>
      <c r="H421" s="17"/>
      <c r="I421" s="16"/>
      <c r="J421" s="16"/>
    </row>
    <row r="422" customFormat="false" ht="12.75" hidden="false" customHeight="false" outlineLevel="0" collapsed="false">
      <c r="C422" s="87"/>
      <c r="D422" s="87"/>
      <c r="E422" s="16"/>
      <c r="F422" s="16"/>
      <c r="G422" s="16"/>
      <c r="H422" s="17"/>
      <c r="I422" s="16"/>
      <c r="J422" s="16"/>
    </row>
    <row r="423" customFormat="false" ht="12.75" hidden="false" customHeight="false" outlineLevel="0" collapsed="false">
      <c r="C423" s="87"/>
      <c r="D423" s="87"/>
      <c r="E423" s="16"/>
      <c r="F423" s="16"/>
      <c r="G423" s="16"/>
      <c r="H423" s="17"/>
      <c r="I423" s="16"/>
      <c r="J423" s="16"/>
    </row>
    <row r="424" customFormat="false" ht="12.75" hidden="false" customHeight="false" outlineLevel="0" collapsed="false">
      <c r="C424" s="87"/>
      <c r="D424" s="87"/>
      <c r="E424" s="16"/>
      <c r="F424" s="16"/>
      <c r="G424" s="16"/>
      <c r="H424" s="17"/>
      <c r="I424" s="16"/>
      <c r="J424" s="16"/>
    </row>
    <row r="425" customFormat="false" ht="12.75" hidden="false" customHeight="false" outlineLevel="0" collapsed="false">
      <c r="C425" s="87"/>
      <c r="D425" s="87"/>
      <c r="E425" s="16"/>
      <c r="F425" s="16"/>
      <c r="G425" s="16"/>
      <c r="H425" s="17"/>
      <c r="I425" s="16"/>
      <c r="J425" s="16"/>
    </row>
    <row r="426" customFormat="false" ht="12.75" hidden="false" customHeight="false" outlineLevel="0" collapsed="false">
      <c r="C426" s="87"/>
      <c r="D426" s="87"/>
      <c r="E426" s="16"/>
      <c r="F426" s="16"/>
      <c r="G426" s="16"/>
      <c r="H426" s="17"/>
      <c r="I426" s="16"/>
      <c r="J426" s="16"/>
    </row>
    <row r="427" customFormat="false" ht="12.75" hidden="false" customHeight="false" outlineLevel="0" collapsed="false">
      <c r="C427" s="87"/>
      <c r="D427" s="87"/>
      <c r="E427" s="16"/>
      <c r="F427" s="16"/>
      <c r="G427" s="16"/>
      <c r="H427" s="17"/>
      <c r="I427" s="16"/>
      <c r="J427" s="16"/>
    </row>
    <row r="428" customFormat="false" ht="12.75" hidden="false" customHeight="false" outlineLevel="0" collapsed="false">
      <c r="C428" s="87"/>
      <c r="D428" s="87"/>
      <c r="E428" s="16"/>
      <c r="F428" s="16"/>
      <c r="G428" s="16"/>
      <c r="H428" s="17"/>
      <c r="I428" s="16"/>
      <c r="J428" s="16"/>
    </row>
    <row r="429" customFormat="false" ht="12.75" hidden="false" customHeight="false" outlineLevel="0" collapsed="false">
      <c r="C429" s="87"/>
      <c r="D429" s="87"/>
      <c r="E429" s="16"/>
      <c r="F429" s="16"/>
      <c r="G429" s="16"/>
      <c r="H429" s="17"/>
      <c r="I429" s="16"/>
      <c r="J429" s="16"/>
    </row>
    <row r="430" customFormat="false" ht="12.75" hidden="false" customHeight="false" outlineLevel="0" collapsed="false">
      <c r="C430" s="87"/>
      <c r="D430" s="87"/>
      <c r="E430" s="16"/>
      <c r="F430" s="16"/>
      <c r="G430" s="16"/>
      <c r="H430" s="17"/>
      <c r="I430" s="16"/>
      <c r="J430" s="16"/>
    </row>
    <row r="431" customFormat="false" ht="12.75" hidden="false" customHeight="false" outlineLevel="0" collapsed="false">
      <c r="C431" s="87"/>
      <c r="D431" s="87"/>
      <c r="E431" s="16"/>
      <c r="F431" s="16"/>
      <c r="G431" s="16"/>
      <c r="H431" s="17"/>
      <c r="I431" s="16"/>
      <c r="J431" s="16"/>
    </row>
    <row r="432" customFormat="false" ht="12.75" hidden="false" customHeight="false" outlineLevel="0" collapsed="false">
      <c r="C432" s="87"/>
      <c r="D432" s="87"/>
      <c r="E432" s="16"/>
      <c r="F432" s="16"/>
      <c r="G432" s="16"/>
      <c r="H432" s="17"/>
      <c r="I432" s="16"/>
      <c r="J432" s="16"/>
    </row>
    <row r="433" customFormat="false" ht="12.75" hidden="false" customHeight="false" outlineLevel="0" collapsed="false">
      <c r="C433" s="87"/>
      <c r="D433" s="87"/>
      <c r="E433" s="16"/>
      <c r="F433" s="16"/>
      <c r="G433" s="16"/>
      <c r="H433" s="17"/>
      <c r="I433" s="16"/>
      <c r="J433" s="16"/>
    </row>
    <row r="434" customFormat="false" ht="12.75" hidden="false" customHeight="false" outlineLevel="0" collapsed="false">
      <c r="C434" s="87"/>
      <c r="D434" s="87"/>
      <c r="E434" s="16"/>
      <c r="F434" s="16"/>
      <c r="G434" s="16"/>
      <c r="H434" s="17"/>
      <c r="I434" s="16"/>
      <c r="J434" s="16"/>
    </row>
    <row r="435" customFormat="false" ht="12.75" hidden="false" customHeight="false" outlineLevel="0" collapsed="false">
      <c r="C435" s="87"/>
      <c r="D435" s="87"/>
      <c r="E435" s="16"/>
      <c r="F435" s="16"/>
      <c r="G435" s="16"/>
      <c r="H435" s="17"/>
      <c r="I435" s="16"/>
      <c r="J435" s="16"/>
    </row>
    <row r="436" customFormat="false" ht="12.75" hidden="false" customHeight="false" outlineLevel="0" collapsed="false">
      <c r="C436" s="87"/>
      <c r="D436" s="87"/>
      <c r="E436" s="16"/>
      <c r="F436" s="16"/>
      <c r="G436" s="16"/>
      <c r="H436" s="17"/>
      <c r="I436" s="16"/>
      <c r="J436" s="16"/>
    </row>
    <row r="437" customFormat="false" ht="12.75" hidden="false" customHeight="false" outlineLevel="0" collapsed="false">
      <c r="C437" s="87"/>
      <c r="D437" s="87"/>
      <c r="E437" s="16"/>
      <c r="F437" s="16"/>
      <c r="G437" s="16"/>
      <c r="H437" s="17"/>
      <c r="I437" s="16"/>
      <c r="J437" s="16"/>
    </row>
    <row r="438" customFormat="false" ht="12.75" hidden="false" customHeight="false" outlineLevel="0" collapsed="false">
      <c r="C438" s="87"/>
      <c r="D438" s="87"/>
      <c r="E438" s="16"/>
      <c r="F438" s="16"/>
      <c r="G438" s="16"/>
      <c r="H438" s="17"/>
      <c r="I438" s="16"/>
      <c r="J438" s="16"/>
    </row>
    <row r="439" customFormat="false" ht="12.75" hidden="false" customHeight="false" outlineLevel="0" collapsed="false">
      <c r="C439" s="87"/>
      <c r="D439" s="87"/>
      <c r="E439" s="16"/>
      <c r="F439" s="16"/>
      <c r="G439" s="16"/>
      <c r="H439" s="17"/>
      <c r="I439" s="16"/>
      <c r="J439" s="16"/>
    </row>
    <row r="440" customFormat="false" ht="12.75" hidden="false" customHeight="false" outlineLevel="0" collapsed="false">
      <c r="C440" s="87"/>
      <c r="D440" s="87"/>
      <c r="E440" s="16"/>
      <c r="F440" s="16"/>
      <c r="G440" s="16"/>
      <c r="H440" s="17"/>
      <c r="I440" s="16"/>
      <c r="J440" s="16"/>
    </row>
    <row r="441" customFormat="false" ht="12.75" hidden="false" customHeight="false" outlineLevel="0" collapsed="false">
      <c r="C441" s="87"/>
      <c r="D441" s="87"/>
      <c r="E441" s="16"/>
      <c r="F441" s="16"/>
      <c r="G441" s="16"/>
      <c r="H441" s="17"/>
      <c r="I441" s="16"/>
      <c r="J441" s="16"/>
    </row>
    <row r="442" customFormat="false" ht="12.75" hidden="false" customHeight="false" outlineLevel="0" collapsed="false">
      <c r="C442" s="87"/>
      <c r="D442" s="87"/>
      <c r="E442" s="16"/>
      <c r="F442" s="16"/>
      <c r="G442" s="16"/>
      <c r="H442" s="17"/>
      <c r="I442" s="16"/>
      <c r="J442" s="16"/>
    </row>
    <row r="443" customFormat="false" ht="12.75" hidden="false" customHeight="false" outlineLevel="0" collapsed="false">
      <c r="C443" s="87"/>
      <c r="D443" s="87"/>
      <c r="E443" s="16"/>
      <c r="F443" s="16"/>
      <c r="G443" s="16"/>
      <c r="H443" s="17"/>
      <c r="I443" s="16"/>
      <c r="J443" s="16"/>
    </row>
    <row r="444" customFormat="false" ht="12.75" hidden="false" customHeight="false" outlineLevel="0" collapsed="false">
      <c r="C444" s="87"/>
      <c r="D444" s="87"/>
      <c r="E444" s="16"/>
      <c r="F444" s="16"/>
      <c r="G444" s="16"/>
      <c r="H444" s="17"/>
      <c r="I444" s="16"/>
      <c r="J444" s="16"/>
    </row>
    <row r="445" customFormat="false" ht="12.75" hidden="false" customHeight="false" outlineLevel="0" collapsed="false">
      <c r="C445" s="87"/>
      <c r="D445" s="87"/>
      <c r="E445" s="16"/>
      <c r="F445" s="16"/>
      <c r="G445" s="16"/>
      <c r="H445" s="17"/>
      <c r="I445" s="16"/>
      <c r="J445" s="16"/>
    </row>
    <row r="446" customFormat="false" ht="12.75" hidden="false" customHeight="false" outlineLevel="0" collapsed="false">
      <c r="C446" s="87"/>
      <c r="D446" s="87"/>
      <c r="E446" s="16"/>
      <c r="F446" s="16"/>
      <c r="G446" s="16"/>
      <c r="H446" s="17"/>
      <c r="I446" s="16"/>
      <c r="J446" s="16"/>
    </row>
    <row r="447" customFormat="false" ht="12.75" hidden="false" customHeight="false" outlineLevel="0" collapsed="false">
      <c r="C447" s="87"/>
      <c r="D447" s="87"/>
      <c r="E447" s="16"/>
      <c r="F447" s="16"/>
      <c r="G447" s="16"/>
      <c r="H447" s="17"/>
      <c r="I447" s="16"/>
      <c r="J447" s="16"/>
    </row>
    <row r="448" customFormat="false" ht="12.75" hidden="false" customHeight="false" outlineLevel="0" collapsed="false">
      <c r="C448" s="87"/>
      <c r="D448" s="87"/>
      <c r="E448" s="16"/>
      <c r="F448" s="16"/>
      <c r="G448" s="16"/>
      <c r="H448" s="17"/>
      <c r="I448" s="16"/>
      <c r="J448" s="16"/>
    </row>
    <row r="449" customFormat="false" ht="12.75" hidden="false" customHeight="false" outlineLevel="0" collapsed="false">
      <c r="C449" s="87"/>
      <c r="D449" s="87"/>
      <c r="E449" s="16"/>
      <c r="F449" s="16"/>
      <c r="G449" s="16"/>
      <c r="H449" s="17"/>
      <c r="I449" s="16"/>
      <c r="J449" s="16"/>
    </row>
    <row r="450" customFormat="false" ht="12.75" hidden="false" customHeight="false" outlineLevel="0" collapsed="false">
      <c r="C450" s="87"/>
      <c r="D450" s="87"/>
      <c r="E450" s="16"/>
      <c r="F450" s="16"/>
      <c r="G450" s="16"/>
      <c r="H450" s="17"/>
      <c r="I450" s="16"/>
      <c r="J450" s="16"/>
    </row>
    <row r="451" customFormat="false" ht="12.75" hidden="false" customHeight="false" outlineLevel="0" collapsed="false">
      <c r="C451" s="87"/>
      <c r="D451" s="87"/>
      <c r="E451" s="16"/>
      <c r="F451" s="16"/>
      <c r="G451" s="16"/>
      <c r="H451" s="17"/>
      <c r="I451" s="16"/>
      <c r="J451" s="16"/>
    </row>
    <row r="452" customFormat="false" ht="12.75" hidden="false" customHeight="false" outlineLevel="0" collapsed="false">
      <c r="C452" s="87"/>
      <c r="D452" s="87"/>
      <c r="E452" s="16"/>
      <c r="F452" s="16"/>
      <c r="G452" s="16"/>
      <c r="H452" s="17"/>
      <c r="I452" s="16"/>
      <c r="J452" s="16"/>
    </row>
    <row r="453" customFormat="false" ht="12.75" hidden="false" customHeight="false" outlineLevel="0" collapsed="false">
      <c r="C453" s="87"/>
      <c r="D453" s="87"/>
      <c r="E453" s="16"/>
      <c r="F453" s="16"/>
      <c r="G453" s="16"/>
      <c r="H453" s="17"/>
      <c r="I453" s="16"/>
      <c r="J453" s="16"/>
    </row>
    <row r="454" customFormat="false" ht="12.75" hidden="false" customHeight="false" outlineLevel="0" collapsed="false">
      <c r="C454" s="87"/>
      <c r="D454" s="87"/>
      <c r="E454" s="16"/>
      <c r="F454" s="16"/>
      <c r="G454" s="16"/>
      <c r="H454" s="17"/>
      <c r="I454" s="16"/>
      <c r="J454" s="16"/>
    </row>
    <row r="455" customFormat="false" ht="12.75" hidden="false" customHeight="false" outlineLevel="0" collapsed="false">
      <c r="C455" s="87"/>
      <c r="D455" s="87"/>
      <c r="E455" s="16"/>
      <c r="F455" s="16"/>
      <c r="G455" s="16"/>
      <c r="H455" s="17"/>
      <c r="I455" s="16"/>
      <c r="J455" s="16"/>
    </row>
    <row r="456" customFormat="false" ht="12.75" hidden="false" customHeight="false" outlineLevel="0" collapsed="false">
      <c r="C456" s="87"/>
      <c r="D456" s="87"/>
      <c r="E456" s="16"/>
      <c r="F456" s="16"/>
      <c r="G456" s="16"/>
      <c r="H456" s="17"/>
      <c r="I456" s="16"/>
      <c r="J456" s="16"/>
    </row>
    <row r="457" customFormat="false" ht="12.75" hidden="false" customHeight="false" outlineLevel="0" collapsed="false">
      <c r="C457" s="87"/>
      <c r="D457" s="87"/>
      <c r="E457" s="16"/>
      <c r="F457" s="16"/>
      <c r="G457" s="16"/>
      <c r="H457" s="17"/>
      <c r="I457" s="16"/>
      <c r="J457" s="16"/>
    </row>
    <row r="458" customFormat="false" ht="12.75" hidden="false" customHeight="false" outlineLevel="0" collapsed="false">
      <c r="C458" s="87"/>
      <c r="D458" s="87"/>
      <c r="E458" s="16"/>
      <c r="F458" s="16"/>
      <c r="G458" s="16"/>
      <c r="H458" s="17"/>
      <c r="I458" s="16"/>
      <c r="J458" s="16"/>
    </row>
    <row r="459" customFormat="false" ht="12.75" hidden="false" customHeight="false" outlineLevel="0" collapsed="false">
      <c r="C459" s="87"/>
      <c r="D459" s="87"/>
      <c r="E459" s="16"/>
      <c r="F459" s="16"/>
      <c r="G459" s="16"/>
      <c r="H459" s="17"/>
      <c r="I459" s="16"/>
      <c r="J459" s="16"/>
    </row>
    <row r="460" customFormat="false" ht="12.75" hidden="false" customHeight="false" outlineLevel="0" collapsed="false">
      <c r="C460" s="87"/>
      <c r="D460" s="87"/>
      <c r="E460" s="16"/>
      <c r="F460" s="16"/>
      <c r="G460" s="16"/>
      <c r="H460" s="17"/>
      <c r="I460" s="16"/>
      <c r="J460" s="16"/>
    </row>
    <row r="461" customFormat="false" ht="12.75" hidden="false" customHeight="false" outlineLevel="0" collapsed="false">
      <c r="C461" s="87"/>
      <c r="D461" s="87"/>
      <c r="E461" s="16"/>
      <c r="F461" s="16"/>
      <c r="G461" s="16"/>
      <c r="H461" s="17"/>
      <c r="I461" s="16"/>
      <c r="J461" s="16"/>
    </row>
    <row r="462" customFormat="false" ht="12.75" hidden="false" customHeight="false" outlineLevel="0" collapsed="false">
      <c r="C462" s="87"/>
      <c r="D462" s="87"/>
      <c r="E462" s="16"/>
      <c r="F462" s="16"/>
      <c r="G462" s="16"/>
      <c r="H462" s="17"/>
      <c r="I462" s="16"/>
      <c r="J462" s="16"/>
    </row>
    <row r="463" customFormat="false" ht="12.75" hidden="false" customHeight="false" outlineLevel="0" collapsed="false">
      <c r="C463" s="87"/>
      <c r="D463" s="87"/>
      <c r="E463" s="16"/>
      <c r="F463" s="16"/>
      <c r="G463" s="16"/>
      <c r="H463" s="17"/>
      <c r="I463" s="16"/>
      <c r="J463" s="16"/>
    </row>
    <row r="464" customFormat="false" ht="12.75" hidden="false" customHeight="false" outlineLevel="0" collapsed="false">
      <c r="C464" s="87"/>
      <c r="D464" s="87"/>
      <c r="E464" s="16"/>
      <c r="F464" s="16"/>
      <c r="G464" s="16"/>
      <c r="H464" s="17"/>
      <c r="I464" s="16"/>
      <c r="J464" s="16"/>
    </row>
    <row r="465" customFormat="false" ht="12.75" hidden="false" customHeight="false" outlineLevel="0" collapsed="false">
      <c r="C465" s="87"/>
      <c r="D465" s="87"/>
      <c r="E465" s="16"/>
      <c r="F465" s="16"/>
      <c r="G465" s="16"/>
      <c r="H465" s="17"/>
      <c r="I465" s="16"/>
      <c r="J465" s="16"/>
    </row>
    <row r="466" customFormat="false" ht="12.75" hidden="false" customHeight="false" outlineLevel="0" collapsed="false">
      <c r="C466" s="87"/>
      <c r="D466" s="87"/>
      <c r="E466" s="16"/>
      <c r="F466" s="16"/>
      <c r="G466" s="16"/>
      <c r="H466" s="17"/>
      <c r="I466" s="16"/>
      <c r="J466" s="16"/>
    </row>
    <row r="467" customFormat="false" ht="12.75" hidden="false" customHeight="false" outlineLevel="0" collapsed="false">
      <c r="C467" s="87"/>
      <c r="D467" s="87"/>
      <c r="E467" s="16"/>
      <c r="F467" s="16"/>
      <c r="G467" s="16"/>
      <c r="H467" s="17"/>
      <c r="I467" s="16"/>
      <c r="J467" s="16"/>
    </row>
    <row r="468" customFormat="false" ht="12.75" hidden="false" customHeight="false" outlineLevel="0" collapsed="false">
      <c r="C468" s="87"/>
      <c r="D468" s="87"/>
      <c r="E468" s="16"/>
      <c r="F468" s="16"/>
      <c r="G468" s="16"/>
      <c r="H468" s="17"/>
      <c r="I468" s="16"/>
      <c r="J468" s="16"/>
    </row>
    <row r="469" customFormat="false" ht="12.75" hidden="false" customHeight="false" outlineLevel="0" collapsed="false">
      <c r="C469" s="87"/>
      <c r="D469" s="87"/>
      <c r="E469" s="16"/>
      <c r="F469" s="16"/>
      <c r="G469" s="16"/>
      <c r="H469" s="17"/>
      <c r="I469" s="16"/>
      <c r="J469" s="16"/>
    </row>
    <row r="470" customFormat="false" ht="12.75" hidden="false" customHeight="false" outlineLevel="0" collapsed="false">
      <c r="C470" s="87"/>
      <c r="D470" s="87"/>
      <c r="E470" s="16"/>
      <c r="F470" s="16"/>
      <c r="G470" s="16"/>
      <c r="H470" s="17"/>
      <c r="I470" s="16"/>
      <c r="J470" s="16"/>
    </row>
    <row r="471" customFormat="false" ht="12.75" hidden="false" customHeight="false" outlineLevel="0" collapsed="false">
      <c r="C471" s="87"/>
      <c r="D471" s="87"/>
      <c r="E471" s="16"/>
      <c r="F471" s="16"/>
      <c r="G471" s="16"/>
      <c r="H471" s="17"/>
      <c r="I471" s="16"/>
      <c r="J471" s="16"/>
    </row>
    <row r="472" customFormat="false" ht="12.75" hidden="false" customHeight="false" outlineLevel="0" collapsed="false">
      <c r="C472" s="87"/>
      <c r="D472" s="87"/>
      <c r="E472" s="16"/>
      <c r="F472" s="16"/>
      <c r="G472" s="16"/>
      <c r="H472" s="17"/>
      <c r="I472" s="16"/>
      <c r="J472" s="16"/>
    </row>
    <row r="473" customFormat="false" ht="12.75" hidden="false" customHeight="false" outlineLevel="0" collapsed="false">
      <c r="C473" s="87"/>
      <c r="D473" s="87"/>
      <c r="E473" s="16"/>
      <c r="F473" s="16"/>
      <c r="G473" s="16"/>
      <c r="H473" s="17"/>
      <c r="I473" s="16"/>
      <c r="J473" s="16"/>
    </row>
    <row r="474" customFormat="false" ht="12.75" hidden="false" customHeight="false" outlineLevel="0" collapsed="false">
      <c r="C474" s="87"/>
      <c r="D474" s="87"/>
      <c r="E474" s="16"/>
      <c r="F474" s="16"/>
      <c r="G474" s="16"/>
      <c r="H474" s="17"/>
      <c r="I474" s="16"/>
      <c r="J474" s="16"/>
    </row>
    <row r="475" customFormat="false" ht="12.75" hidden="false" customHeight="false" outlineLevel="0" collapsed="false">
      <c r="C475" s="87"/>
      <c r="D475" s="87"/>
      <c r="E475" s="16"/>
      <c r="F475" s="16"/>
      <c r="G475" s="16"/>
      <c r="H475" s="17"/>
      <c r="I475" s="16"/>
      <c r="J475" s="16"/>
    </row>
    <row r="476" customFormat="false" ht="12.75" hidden="false" customHeight="false" outlineLevel="0" collapsed="false">
      <c r="C476" s="87"/>
      <c r="D476" s="87"/>
      <c r="E476" s="16"/>
      <c r="F476" s="16"/>
      <c r="G476" s="16"/>
      <c r="H476" s="17"/>
      <c r="I476" s="16"/>
      <c r="J476" s="16"/>
    </row>
    <row r="477" customFormat="false" ht="12.75" hidden="false" customHeight="false" outlineLevel="0" collapsed="false">
      <c r="C477" s="87"/>
      <c r="D477" s="87"/>
      <c r="E477" s="16"/>
      <c r="F477" s="16"/>
      <c r="G477" s="16"/>
      <c r="H477" s="17"/>
      <c r="I477" s="16"/>
      <c r="J477" s="16"/>
    </row>
    <row r="478" customFormat="false" ht="12.75" hidden="false" customHeight="false" outlineLevel="0" collapsed="false">
      <c r="C478" s="87"/>
      <c r="D478" s="87"/>
      <c r="E478" s="16"/>
      <c r="F478" s="16"/>
      <c r="G478" s="16"/>
      <c r="H478" s="17"/>
      <c r="I478" s="16"/>
      <c r="J478" s="16"/>
    </row>
    <row r="479" customFormat="false" ht="12.75" hidden="false" customHeight="false" outlineLevel="0" collapsed="false">
      <c r="C479" s="87"/>
      <c r="D479" s="87"/>
      <c r="E479" s="16"/>
      <c r="F479" s="16"/>
      <c r="G479" s="16"/>
      <c r="H479" s="17"/>
      <c r="I479" s="16"/>
      <c r="J479" s="16"/>
    </row>
    <row r="480" customFormat="false" ht="12.75" hidden="false" customHeight="false" outlineLevel="0" collapsed="false">
      <c r="C480" s="87"/>
      <c r="D480" s="87"/>
      <c r="E480" s="16"/>
      <c r="F480" s="16"/>
      <c r="G480" s="16"/>
      <c r="H480" s="17"/>
      <c r="I480" s="16"/>
      <c r="J480" s="16"/>
    </row>
    <row r="481" customFormat="false" ht="12.75" hidden="false" customHeight="false" outlineLevel="0" collapsed="false">
      <c r="C481" s="87"/>
      <c r="D481" s="87"/>
      <c r="E481" s="16"/>
      <c r="F481" s="16"/>
      <c r="G481" s="16"/>
      <c r="H481" s="17"/>
      <c r="I481" s="16"/>
      <c r="J481" s="16"/>
    </row>
    <row r="482" customFormat="false" ht="12.75" hidden="false" customHeight="false" outlineLevel="0" collapsed="false">
      <c r="C482" s="87"/>
      <c r="D482" s="87"/>
      <c r="E482" s="16"/>
      <c r="F482" s="16"/>
      <c r="G482" s="16"/>
      <c r="H482" s="17"/>
      <c r="I482" s="16"/>
      <c r="J482" s="16"/>
    </row>
    <row r="483" customFormat="false" ht="12.75" hidden="false" customHeight="false" outlineLevel="0" collapsed="false">
      <c r="C483" s="87"/>
      <c r="D483" s="87"/>
      <c r="E483" s="16"/>
      <c r="F483" s="16"/>
      <c r="G483" s="16"/>
      <c r="H483" s="17"/>
      <c r="I483" s="16"/>
      <c r="J483" s="16"/>
    </row>
    <row r="484" customFormat="false" ht="12.75" hidden="false" customHeight="false" outlineLevel="0" collapsed="false">
      <c r="C484" s="87"/>
      <c r="D484" s="87"/>
      <c r="E484" s="16"/>
      <c r="F484" s="16"/>
      <c r="G484" s="16"/>
      <c r="H484" s="17"/>
      <c r="I484" s="16"/>
      <c r="J484" s="16"/>
    </row>
    <row r="485" customFormat="false" ht="12.75" hidden="false" customHeight="false" outlineLevel="0" collapsed="false">
      <c r="C485" s="87"/>
      <c r="D485" s="87"/>
      <c r="E485" s="16"/>
      <c r="F485" s="16"/>
      <c r="G485" s="16"/>
      <c r="H485" s="17"/>
      <c r="I485" s="16"/>
      <c r="J485" s="16"/>
    </row>
    <row r="486" customFormat="false" ht="12.75" hidden="false" customHeight="false" outlineLevel="0" collapsed="false">
      <c r="C486" s="87"/>
      <c r="D486" s="87"/>
      <c r="E486" s="16"/>
      <c r="F486" s="16"/>
      <c r="G486" s="16"/>
      <c r="H486" s="17"/>
      <c r="I486" s="16"/>
      <c r="J486" s="16"/>
    </row>
    <row r="487" customFormat="false" ht="12.75" hidden="false" customHeight="false" outlineLevel="0" collapsed="false">
      <c r="C487" s="87"/>
      <c r="D487" s="87"/>
      <c r="E487" s="16"/>
      <c r="F487" s="16"/>
      <c r="G487" s="16"/>
      <c r="H487" s="17"/>
      <c r="I487" s="16"/>
      <c r="J487" s="16"/>
    </row>
    <row r="488" customFormat="false" ht="12.75" hidden="false" customHeight="false" outlineLevel="0" collapsed="false">
      <c r="C488" s="87"/>
      <c r="D488" s="87"/>
      <c r="E488" s="16"/>
      <c r="F488" s="16"/>
      <c r="G488" s="16"/>
      <c r="H488" s="17"/>
      <c r="I488" s="16"/>
      <c r="J488" s="16"/>
    </row>
    <row r="489" customFormat="false" ht="12.75" hidden="false" customHeight="false" outlineLevel="0" collapsed="false">
      <c r="C489" s="87"/>
      <c r="D489" s="87"/>
      <c r="E489" s="16"/>
      <c r="F489" s="16"/>
      <c r="G489" s="16"/>
      <c r="H489" s="17"/>
      <c r="I489" s="16"/>
      <c r="J489" s="16"/>
    </row>
    <row r="490" customFormat="false" ht="12.75" hidden="false" customHeight="false" outlineLevel="0" collapsed="false">
      <c r="C490" s="87"/>
      <c r="D490" s="87"/>
      <c r="E490" s="16"/>
      <c r="F490" s="16"/>
      <c r="G490" s="16"/>
      <c r="H490" s="17"/>
      <c r="I490" s="16"/>
      <c r="J490" s="16"/>
    </row>
    <row r="491" customFormat="false" ht="12.75" hidden="false" customHeight="false" outlineLevel="0" collapsed="false">
      <c r="C491" s="87"/>
      <c r="D491" s="87"/>
      <c r="E491" s="16"/>
      <c r="F491" s="16"/>
      <c r="G491" s="16"/>
      <c r="H491" s="17"/>
      <c r="I491" s="16"/>
      <c r="J491" s="16"/>
    </row>
    <row r="492" customFormat="false" ht="12.75" hidden="false" customHeight="false" outlineLevel="0" collapsed="false">
      <c r="C492" s="87"/>
      <c r="D492" s="87"/>
      <c r="E492" s="16"/>
      <c r="F492" s="16"/>
      <c r="G492" s="16"/>
      <c r="H492" s="17"/>
      <c r="I492" s="16"/>
      <c r="J492" s="16"/>
    </row>
    <row r="493" customFormat="false" ht="12.75" hidden="false" customHeight="false" outlineLevel="0" collapsed="false">
      <c r="C493" s="87"/>
      <c r="D493" s="87"/>
      <c r="E493" s="16"/>
      <c r="F493" s="16"/>
      <c r="G493" s="16"/>
      <c r="H493" s="17"/>
      <c r="I493" s="16"/>
      <c r="J493" s="16"/>
    </row>
    <row r="494" customFormat="false" ht="12.75" hidden="false" customHeight="false" outlineLevel="0" collapsed="false">
      <c r="C494" s="87"/>
      <c r="D494" s="87"/>
      <c r="E494" s="16"/>
      <c r="F494" s="16"/>
      <c r="G494" s="16"/>
      <c r="H494" s="17"/>
      <c r="I494" s="16"/>
      <c r="J494" s="16"/>
    </row>
    <row r="495" customFormat="false" ht="12.75" hidden="false" customHeight="false" outlineLevel="0" collapsed="false">
      <c r="C495" s="87"/>
      <c r="D495" s="87"/>
      <c r="E495" s="16"/>
      <c r="F495" s="16"/>
      <c r="G495" s="16"/>
      <c r="H495" s="17"/>
      <c r="I495" s="16"/>
      <c r="J495" s="16"/>
    </row>
    <row r="496" customFormat="false" ht="12.75" hidden="false" customHeight="false" outlineLevel="0" collapsed="false">
      <c r="C496" s="87"/>
      <c r="D496" s="87"/>
      <c r="E496" s="16"/>
      <c r="F496" s="16"/>
      <c r="G496" s="16"/>
      <c r="H496" s="17"/>
      <c r="I496" s="16"/>
      <c r="J496" s="16"/>
    </row>
    <row r="497" customFormat="false" ht="12.75" hidden="false" customHeight="false" outlineLevel="0" collapsed="false">
      <c r="C497" s="87"/>
      <c r="D497" s="87"/>
      <c r="E497" s="16"/>
      <c r="F497" s="16"/>
      <c r="G497" s="16"/>
      <c r="H497" s="17"/>
      <c r="I497" s="16"/>
      <c r="J497" s="16"/>
    </row>
    <row r="498" customFormat="false" ht="12.75" hidden="false" customHeight="false" outlineLevel="0" collapsed="false">
      <c r="C498" s="87"/>
      <c r="D498" s="87"/>
      <c r="E498" s="16"/>
      <c r="F498" s="16"/>
      <c r="G498" s="16"/>
      <c r="H498" s="17"/>
      <c r="I498" s="16"/>
      <c r="J498" s="16"/>
    </row>
    <row r="499" customFormat="false" ht="12.75" hidden="false" customHeight="false" outlineLevel="0" collapsed="false">
      <c r="C499" s="87"/>
      <c r="D499" s="87"/>
      <c r="E499" s="16"/>
      <c r="F499" s="16"/>
      <c r="G499" s="16"/>
      <c r="H499" s="17"/>
      <c r="I499" s="16"/>
      <c r="J499" s="16"/>
    </row>
    <row r="500" customFormat="false" ht="12.75" hidden="false" customHeight="false" outlineLevel="0" collapsed="false">
      <c r="C500" s="87"/>
      <c r="D500" s="87"/>
      <c r="E500" s="16"/>
      <c r="F500" s="16"/>
      <c r="G500" s="16"/>
      <c r="H500" s="17"/>
      <c r="I500" s="16"/>
      <c r="J500" s="16"/>
    </row>
    <row r="501" customFormat="false" ht="12.75" hidden="false" customHeight="false" outlineLevel="0" collapsed="false">
      <c r="C501" s="87"/>
      <c r="D501" s="87"/>
      <c r="E501" s="16"/>
      <c r="F501" s="16"/>
      <c r="G501" s="16"/>
      <c r="H501" s="17"/>
      <c r="I501" s="16"/>
      <c r="J501" s="16"/>
    </row>
    <row r="502" customFormat="false" ht="12.75" hidden="false" customHeight="false" outlineLevel="0" collapsed="false">
      <c r="C502" s="87"/>
      <c r="D502" s="87"/>
      <c r="E502" s="16"/>
      <c r="F502" s="16"/>
      <c r="G502" s="16"/>
      <c r="H502" s="17"/>
      <c r="I502" s="16"/>
      <c r="J502" s="16"/>
    </row>
    <row r="503" customFormat="false" ht="12.75" hidden="false" customHeight="false" outlineLevel="0" collapsed="false">
      <c r="C503" s="87"/>
      <c r="D503" s="87"/>
      <c r="E503" s="16"/>
      <c r="F503" s="16"/>
      <c r="G503" s="16"/>
      <c r="H503" s="17"/>
      <c r="I503" s="16"/>
      <c r="J503" s="16"/>
    </row>
    <row r="504" customFormat="false" ht="12.75" hidden="false" customHeight="false" outlineLevel="0" collapsed="false">
      <c r="C504" s="87"/>
      <c r="D504" s="87"/>
      <c r="E504" s="16"/>
      <c r="F504" s="16"/>
      <c r="G504" s="16"/>
      <c r="H504" s="17"/>
      <c r="I504" s="16"/>
      <c r="J504" s="16"/>
    </row>
    <row r="505" customFormat="false" ht="12.75" hidden="false" customHeight="false" outlineLevel="0" collapsed="false">
      <c r="C505" s="87"/>
      <c r="D505" s="87"/>
      <c r="E505" s="16"/>
      <c r="F505" s="16"/>
      <c r="G505" s="16"/>
      <c r="H505" s="17"/>
      <c r="I505" s="16"/>
      <c r="J505" s="16"/>
    </row>
    <row r="506" customFormat="false" ht="12.75" hidden="false" customHeight="false" outlineLevel="0" collapsed="false">
      <c r="C506" s="87"/>
      <c r="D506" s="87"/>
      <c r="E506" s="16"/>
      <c r="F506" s="16"/>
      <c r="G506" s="16"/>
      <c r="H506" s="17"/>
      <c r="I506" s="16"/>
      <c r="J506" s="16"/>
    </row>
    <row r="507" customFormat="false" ht="12.75" hidden="false" customHeight="false" outlineLevel="0" collapsed="false">
      <c r="C507" s="87"/>
      <c r="D507" s="87"/>
      <c r="E507" s="16"/>
      <c r="F507" s="16"/>
      <c r="G507" s="16"/>
      <c r="H507" s="17"/>
      <c r="I507" s="16"/>
      <c r="J507" s="16"/>
    </row>
    <row r="508" customFormat="false" ht="12.75" hidden="false" customHeight="false" outlineLevel="0" collapsed="false">
      <c r="C508" s="87"/>
      <c r="D508" s="87"/>
      <c r="E508" s="16"/>
      <c r="F508" s="16"/>
      <c r="G508" s="16"/>
      <c r="H508" s="17"/>
      <c r="I508" s="16"/>
      <c r="J508" s="16"/>
    </row>
    <row r="509" customFormat="false" ht="12.75" hidden="false" customHeight="false" outlineLevel="0" collapsed="false">
      <c r="C509" s="87"/>
      <c r="D509" s="87"/>
      <c r="E509" s="16"/>
      <c r="F509" s="16"/>
      <c r="G509" s="16"/>
      <c r="H509" s="17"/>
      <c r="I509" s="16"/>
      <c r="J509" s="16"/>
    </row>
    <row r="510" customFormat="false" ht="12.75" hidden="false" customHeight="false" outlineLevel="0" collapsed="false">
      <c r="C510" s="87"/>
      <c r="D510" s="87"/>
      <c r="E510" s="16"/>
      <c r="F510" s="16"/>
      <c r="G510" s="16"/>
      <c r="H510" s="17"/>
      <c r="I510" s="16"/>
      <c r="J510" s="16"/>
    </row>
    <row r="511" customFormat="false" ht="12.75" hidden="false" customHeight="false" outlineLevel="0" collapsed="false">
      <c r="C511" s="87"/>
      <c r="D511" s="87"/>
      <c r="E511" s="16"/>
      <c r="F511" s="16"/>
      <c r="G511" s="16"/>
      <c r="H511" s="17"/>
      <c r="I511" s="16"/>
      <c r="J511" s="16"/>
    </row>
    <row r="512" customFormat="false" ht="12.75" hidden="false" customHeight="false" outlineLevel="0" collapsed="false">
      <c r="C512" s="87"/>
      <c r="D512" s="87"/>
      <c r="E512" s="16"/>
      <c r="F512" s="16"/>
      <c r="G512" s="16"/>
      <c r="H512" s="17"/>
      <c r="I512" s="16"/>
      <c r="J512" s="16"/>
    </row>
    <row r="513" customFormat="false" ht="12.75" hidden="false" customHeight="false" outlineLevel="0" collapsed="false">
      <c r="C513" s="87"/>
      <c r="D513" s="87"/>
      <c r="E513" s="16"/>
      <c r="F513" s="16"/>
      <c r="G513" s="16"/>
      <c r="H513" s="17"/>
      <c r="I513" s="16"/>
      <c r="J513" s="16"/>
    </row>
    <row r="514" customFormat="false" ht="12.75" hidden="false" customHeight="false" outlineLevel="0" collapsed="false">
      <c r="C514" s="87"/>
      <c r="D514" s="87"/>
      <c r="E514" s="16"/>
      <c r="F514" s="16"/>
      <c r="G514" s="16"/>
      <c r="H514" s="17"/>
      <c r="I514" s="16"/>
      <c r="J514" s="16"/>
    </row>
    <row r="515" customFormat="false" ht="12.75" hidden="false" customHeight="false" outlineLevel="0" collapsed="false">
      <c r="C515" s="87"/>
      <c r="D515" s="87"/>
      <c r="E515" s="16"/>
      <c r="F515" s="16"/>
      <c r="G515" s="16"/>
      <c r="H515" s="17"/>
      <c r="I515" s="16"/>
      <c r="J515" s="16"/>
    </row>
    <row r="516" customFormat="false" ht="12.75" hidden="false" customHeight="false" outlineLevel="0" collapsed="false">
      <c r="C516" s="87"/>
      <c r="D516" s="87"/>
      <c r="E516" s="16"/>
      <c r="F516" s="16"/>
      <c r="G516" s="16"/>
      <c r="H516" s="17"/>
      <c r="I516" s="16"/>
      <c r="J516" s="16"/>
    </row>
    <row r="517" customFormat="false" ht="12.75" hidden="false" customHeight="false" outlineLevel="0" collapsed="false">
      <c r="C517" s="87"/>
      <c r="D517" s="87"/>
      <c r="E517" s="16"/>
      <c r="F517" s="16"/>
      <c r="G517" s="16"/>
      <c r="H517" s="17"/>
      <c r="I517" s="16"/>
      <c r="J517" s="16"/>
    </row>
    <row r="518" customFormat="false" ht="12.75" hidden="false" customHeight="false" outlineLevel="0" collapsed="false">
      <c r="C518" s="87"/>
      <c r="D518" s="87"/>
      <c r="E518" s="16"/>
      <c r="F518" s="16"/>
      <c r="G518" s="16"/>
      <c r="H518" s="17"/>
      <c r="I518" s="16"/>
      <c r="J518" s="16"/>
    </row>
    <row r="519" customFormat="false" ht="12.75" hidden="false" customHeight="false" outlineLevel="0" collapsed="false">
      <c r="C519" s="87"/>
      <c r="D519" s="87"/>
      <c r="E519" s="16"/>
      <c r="F519" s="16"/>
      <c r="G519" s="16"/>
      <c r="H519" s="17"/>
      <c r="I519" s="16"/>
      <c r="J519" s="16"/>
    </row>
    <row r="520" customFormat="false" ht="12.75" hidden="false" customHeight="false" outlineLevel="0" collapsed="false">
      <c r="C520" s="87"/>
      <c r="D520" s="87"/>
      <c r="E520" s="16"/>
      <c r="F520" s="16"/>
      <c r="G520" s="16"/>
      <c r="H520" s="17"/>
      <c r="I520" s="16"/>
      <c r="J520" s="16"/>
    </row>
    <row r="521" customFormat="false" ht="12.75" hidden="false" customHeight="false" outlineLevel="0" collapsed="false">
      <c r="C521" s="87"/>
      <c r="D521" s="87"/>
      <c r="E521" s="16"/>
      <c r="F521" s="16"/>
      <c r="G521" s="16"/>
      <c r="H521" s="17"/>
      <c r="I521" s="16"/>
      <c r="J521" s="16"/>
    </row>
    <row r="522" customFormat="false" ht="12.75" hidden="false" customHeight="false" outlineLevel="0" collapsed="false">
      <c r="C522" s="87"/>
      <c r="D522" s="87"/>
      <c r="E522" s="16"/>
      <c r="F522" s="16"/>
      <c r="G522" s="16"/>
      <c r="H522" s="17"/>
      <c r="I522" s="16"/>
      <c r="J522" s="16"/>
    </row>
    <row r="523" customFormat="false" ht="12.75" hidden="false" customHeight="false" outlineLevel="0" collapsed="false">
      <c r="C523" s="87"/>
      <c r="D523" s="87"/>
      <c r="E523" s="16"/>
      <c r="F523" s="16"/>
      <c r="G523" s="16"/>
      <c r="H523" s="17"/>
      <c r="I523" s="16"/>
      <c r="J523" s="16"/>
    </row>
    <row r="524" customFormat="false" ht="12.75" hidden="false" customHeight="false" outlineLevel="0" collapsed="false">
      <c r="C524" s="87"/>
      <c r="D524" s="87"/>
      <c r="E524" s="16"/>
      <c r="F524" s="16"/>
      <c r="G524" s="16"/>
      <c r="H524" s="17"/>
      <c r="I524" s="16"/>
      <c r="J524" s="16"/>
    </row>
    <row r="525" customFormat="false" ht="12.75" hidden="false" customHeight="false" outlineLevel="0" collapsed="false">
      <c r="C525" s="87"/>
      <c r="D525" s="87"/>
      <c r="E525" s="16"/>
      <c r="F525" s="16"/>
      <c r="G525" s="16"/>
      <c r="H525" s="17"/>
      <c r="I525" s="16"/>
      <c r="J525" s="16"/>
    </row>
    <row r="526" customFormat="false" ht="12.75" hidden="false" customHeight="false" outlineLevel="0" collapsed="false">
      <c r="C526" s="87"/>
      <c r="D526" s="87"/>
      <c r="E526" s="16"/>
      <c r="F526" s="16"/>
      <c r="G526" s="16"/>
      <c r="H526" s="17"/>
      <c r="I526" s="16"/>
      <c r="J526" s="16"/>
    </row>
    <row r="527" customFormat="false" ht="12.75" hidden="false" customHeight="false" outlineLevel="0" collapsed="false">
      <c r="C527" s="87"/>
      <c r="D527" s="87"/>
      <c r="E527" s="16"/>
      <c r="F527" s="16"/>
      <c r="G527" s="16"/>
      <c r="H527" s="17"/>
      <c r="I527" s="16"/>
      <c r="J527" s="16"/>
    </row>
    <row r="528" customFormat="false" ht="12.75" hidden="false" customHeight="false" outlineLevel="0" collapsed="false">
      <c r="C528" s="87"/>
      <c r="D528" s="87"/>
      <c r="E528" s="16"/>
      <c r="F528" s="16"/>
      <c r="G528" s="16"/>
      <c r="H528" s="17"/>
      <c r="I528" s="16"/>
      <c r="J528" s="16"/>
    </row>
    <row r="529" customFormat="false" ht="12.75" hidden="false" customHeight="false" outlineLevel="0" collapsed="false">
      <c r="C529" s="87"/>
      <c r="D529" s="87"/>
      <c r="E529" s="16"/>
      <c r="F529" s="16"/>
      <c r="G529" s="16"/>
      <c r="H529" s="17"/>
      <c r="I529" s="16"/>
      <c r="J529" s="16"/>
    </row>
    <row r="530" customFormat="false" ht="12.75" hidden="false" customHeight="false" outlineLevel="0" collapsed="false">
      <c r="C530" s="87"/>
      <c r="D530" s="87"/>
      <c r="E530" s="16"/>
      <c r="F530" s="16"/>
      <c r="G530" s="16"/>
      <c r="H530" s="17"/>
      <c r="I530" s="16"/>
      <c r="J530" s="16"/>
    </row>
    <row r="531" customFormat="false" ht="12.75" hidden="false" customHeight="false" outlineLevel="0" collapsed="false">
      <c r="C531" s="87"/>
      <c r="D531" s="87"/>
      <c r="E531" s="16"/>
      <c r="F531" s="16"/>
      <c r="G531" s="16"/>
      <c r="H531" s="17"/>
      <c r="I531" s="16"/>
      <c r="J531" s="16"/>
    </row>
    <row r="532" customFormat="false" ht="12.75" hidden="false" customHeight="false" outlineLevel="0" collapsed="false">
      <c r="C532" s="87"/>
      <c r="D532" s="87"/>
      <c r="E532" s="16"/>
      <c r="F532" s="16"/>
      <c r="G532" s="16"/>
      <c r="H532" s="17"/>
      <c r="I532" s="16"/>
      <c r="J532" s="16"/>
    </row>
    <row r="533" customFormat="false" ht="12.75" hidden="false" customHeight="false" outlineLevel="0" collapsed="false">
      <c r="C533" s="87"/>
      <c r="D533" s="87"/>
      <c r="E533" s="16"/>
      <c r="F533" s="16"/>
      <c r="G533" s="16"/>
      <c r="H533" s="17"/>
      <c r="I533" s="16"/>
      <c r="J533" s="16"/>
    </row>
    <row r="534" customFormat="false" ht="12.75" hidden="false" customHeight="false" outlineLevel="0" collapsed="false">
      <c r="C534" s="87"/>
      <c r="D534" s="87"/>
      <c r="E534" s="16"/>
      <c r="F534" s="16"/>
      <c r="G534" s="16"/>
      <c r="H534" s="17"/>
      <c r="I534" s="16"/>
      <c r="J534" s="16"/>
    </row>
    <row r="535" customFormat="false" ht="12.75" hidden="false" customHeight="false" outlineLevel="0" collapsed="false">
      <c r="C535" s="87"/>
      <c r="D535" s="87"/>
      <c r="E535" s="16"/>
      <c r="F535" s="16"/>
      <c r="G535" s="16"/>
      <c r="H535" s="17"/>
      <c r="I535" s="16"/>
      <c r="J535" s="16"/>
    </row>
    <row r="536" customFormat="false" ht="12.75" hidden="false" customHeight="false" outlineLevel="0" collapsed="false">
      <c r="C536" s="87"/>
      <c r="D536" s="87"/>
      <c r="E536" s="16"/>
      <c r="F536" s="16"/>
      <c r="G536" s="16"/>
      <c r="H536" s="17"/>
      <c r="I536" s="16"/>
      <c r="J536" s="16"/>
    </row>
    <row r="537" customFormat="false" ht="12.75" hidden="false" customHeight="false" outlineLevel="0" collapsed="false">
      <c r="C537" s="87"/>
      <c r="D537" s="87"/>
      <c r="E537" s="16"/>
      <c r="F537" s="16"/>
      <c r="G537" s="16"/>
      <c r="H537" s="17"/>
      <c r="I537" s="16"/>
      <c r="J537" s="16"/>
    </row>
    <row r="538" customFormat="false" ht="12.75" hidden="false" customHeight="false" outlineLevel="0" collapsed="false">
      <c r="C538" s="87"/>
      <c r="D538" s="87"/>
      <c r="E538" s="16"/>
      <c r="F538" s="16"/>
      <c r="G538" s="16"/>
      <c r="H538" s="17"/>
      <c r="I538" s="16"/>
      <c r="J538" s="16"/>
    </row>
    <row r="539" customFormat="false" ht="12.75" hidden="false" customHeight="false" outlineLevel="0" collapsed="false">
      <c r="C539" s="87"/>
      <c r="D539" s="87"/>
      <c r="E539" s="16"/>
      <c r="F539" s="16"/>
      <c r="G539" s="16"/>
      <c r="H539" s="17"/>
      <c r="I539" s="16"/>
      <c r="J539" s="16"/>
    </row>
    <row r="540" customFormat="false" ht="12.75" hidden="false" customHeight="false" outlineLevel="0" collapsed="false">
      <c r="C540" s="87"/>
      <c r="D540" s="87"/>
      <c r="E540" s="16"/>
      <c r="F540" s="16"/>
      <c r="G540" s="16"/>
      <c r="H540" s="17"/>
      <c r="I540" s="16"/>
      <c r="J540" s="16"/>
    </row>
    <row r="541" customFormat="false" ht="12.75" hidden="false" customHeight="false" outlineLevel="0" collapsed="false">
      <c r="C541" s="87"/>
      <c r="D541" s="87"/>
      <c r="E541" s="16"/>
      <c r="F541" s="16"/>
      <c r="G541" s="16"/>
      <c r="H541" s="17"/>
      <c r="I541" s="16"/>
      <c r="J541" s="16"/>
    </row>
    <row r="542" customFormat="false" ht="12.75" hidden="false" customHeight="false" outlineLevel="0" collapsed="false">
      <c r="C542" s="87"/>
      <c r="D542" s="87"/>
      <c r="E542" s="16"/>
      <c r="F542" s="16"/>
      <c r="G542" s="16"/>
      <c r="H542" s="17"/>
      <c r="I542" s="16"/>
      <c r="J542" s="16"/>
    </row>
    <row r="543" customFormat="false" ht="12.75" hidden="false" customHeight="false" outlineLevel="0" collapsed="false">
      <c r="C543" s="87"/>
      <c r="D543" s="87"/>
      <c r="E543" s="16"/>
      <c r="F543" s="16"/>
      <c r="G543" s="16"/>
      <c r="H543" s="17"/>
      <c r="I543" s="16"/>
      <c r="J543" s="16"/>
    </row>
    <row r="544" customFormat="false" ht="12.75" hidden="false" customHeight="false" outlineLevel="0" collapsed="false">
      <c r="C544" s="87"/>
      <c r="D544" s="87"/>
      <c r="E544" s="16"/>
      <c r="F544" s="16"/>
      <c r="G544" s="16"/>
      <c r="H544" s="17"/>
      <c r="I544" s="16"/>
      <c r="J544" s="16"/>
    </row>
    <row r="545" customFormat="false" ht="12.75" hidden="false" customHeight="false" outlineLevel="0" collapsed="false">
      <c r="C545" s="87"/>
      <c r="D545" s="87"/>
      <c r="E545" s="16"/>
      <c r="F545" s="16"/>
      <c r="G545" s="16"/>
      <c r="H545" s="17"/>
      <c r="I545" s="16"/>
      <c r="J545" s="16"/>
    </row>
    <row r="546" customFormat="false" ht="12.75" hidden="false" customHeight="false" outlineLevel="0" collapsed="false">
      <c r="C546" s="87"/>
      <c r="D546" s="87"/>
      <c r="E546" s="16"/>
      <c r="F546" s="16"/>
      <c r="G546" s="16"/>
      <c r="H546" s="17"/>
      <c r="I546" s="16"/>
      <c r="J546" s="16"/>
    </row>
    <row r="547" customFormat="false" ht="12.75" hidden="false" customHeight="false" outlineLevel="0" collapsed="false">
      <c r="C547" s="87"/>
      <c r="D547" s="87"/>
      <c r="E547" s="16"/>
      <c r="F547" s="16"/>
      <c r="G547" s="16"/>
      <c r="H547" s="17"/>
      <c r="I547" s="16"/>
      <c r="J547" s="16"/>
    </row>
    <row r="548" customFormat="false" ht="12.75" hidden="false" customHeight="false" outlineLevel="0" collapsed="false">
      <c r="C548" s="87"/>
      <c r="D548" s="87"/>
      <c r="E548" s="16"/>
      <c r="F548" s="16"/>
      <c r="G548" s="16"/>
      <c r="H548" s="17"/>
      <c r="I548" s="16"/>
      <c r="J548" s="16"/>
    </row>
    <row r="549" customFormat="false" ht="12.75" hidden="false" customHeight="false" outlineLevel="0" collapsed="false">
      <c r="C549" s="87"/>
      <c r="D549" s="87"/>
      <c r="E549" s="16"/>
      <c r="F549" s="16"/>
      <c r="G549" s="16"/>
      <c r="H549" s="17"/>
      <c r="I549" s="16"/>
      <c r="J549" s="16"/>
    </row>
    <row r="550" customFormat="false" ht="12.75" hidden="false" customHeight="false" outlineLevel="0" collapsed="false">
      <c r="C550" s="87"/>
      <c r="D550" s="87"/>
      <c r="E550" s="16"/>
      <c r="F550" s="16"/>
      <c r="G550" s="16"/>
      <c r="H550" s="17"/>
      <c r="I550" s="16"/>
      <c r="J550" s="16"/>
    </row>
    <row r="551" customFormat="false" ht="12.75" hidden="false" customHeight="false" outlineLevel="0" collapsed="false">
      <c r="C551" s="87"/>
      <c r="D551" s="87"/>
      <c r="E551" s="16"/>
      <c r="F551" s="16"/>
      <c r="G551" s="16"/>
      <c r="H551" s="17"/>
      <c r="I551" s="16"/>
      <c r="J551" s="16"/>
    </row>
    <row r="552" customFormat="false" ht="12.75" hidden="false" customHeight="false" outlineLevel="0" collapsed="false">
      <c r="C552" s="87"/>
      <c r="D552" s="87"/>
      <c r="E552" s="16"/>
      <c r="F552" s="16"/>
      <c r="G552" s="16"/>
      <c r="H552" s="17"/>
      <c r="I552" s="16"/>
      <c r="J552" s="16"/>
    </row>
    <row r="553" customFormat="false" ht="12.75" hidden="false" customHeight="false" outlineLevel="0" collapsed="false">
      <c r="C553" s="87"/>
      <c r="D553" s="87"/>
      <c r="E553" s="16"/>
      <c r="F553" s="16"/>
      <c r="G553" s="16"/>
      <c r="H553" s="17"/>
      <c r="I553" s="16"/>
      <c r="J553" s="16"/>
    </row>
    <row r="554" customFormat="false" ht="12.75" hidden="false" customHeight="false" outlineLevel="0" collapsed="false">
      <c r="C554" s="87"/>
      <c r="D554" s="87"/>
      <c r="E554" s="16"/>
      <c r="F554" s="16"/>
      <c r="G554" s="16"/>
      <c r="H554" s="17"/>
      <c r="I554" s="16"/>
      <c r="J554" s="16"/>
    </row>
    <row r="555" customFormat="false" ht="12.75" hidden="false" customHeight="false" outlineLevel="0" collapsed="false">
      <c r="C555" s="87"/>
      <c r="D555" s="87"/>
      <c r="E555" s="16"/>
      <c r="F555" s="16"/>
      <c r="G555" s="16"/>
      <c r="H555" s="17"/>
      <c r="I555" s="16"/>
      <c r="J555" s="16"/>
    </row>
    <row r="556" customFormat="false" ht="12.75" hidden="false" customHeight="false" outlineLevel="0" collapsed="false">
      <c r="C556" s="87"/>
      <c r="D556" s="87"/>
      <c r="E556" s="16"/>
      <c r="F556" s="16"/>
      <c r="G556" s="16"/>
      <c r="H556" s="17"/>
      <c r="I556" s="16"/>
      <c r="J556" s="16"/>
    </row>
    <row r="557" customFormat="false" ht="12.75" hidden="false" customHeight="false" outlineLevel="0" collapsed="false">
      <c r="C557" s="87"/>
      <c r="D557" s="87"/>
      <c r="E557" s="16"/>
      <c r="F557" s="16"/>
      <c r="G557" s="16"/>
      <c r="H557" s="17"/>
      <c r="I557" s="16"/>
      <c r="J557" s="16"/>
    </row>
    <row r="558" customFormat="false" ht="12.75" hidden="false" customHeight="false" outlineLevel="0" collapsed="false">
      <c r="C558" s="87"/>
      <c r="D558" s="87"/>
      <c r="E558" s="16"/>
      <c r="F558" s="16"/>
      <c r="G558" s="16"/>
      <c r="H558" s="17"/>
      <c r="I558" s="16"/>
      <c r="J558" s="16"/>
    </row>
    <row r="559" customFormat="false" ht="12.75" hidden="false" customHeight="false" outlineLevel="0" collapsed="false">
      <c r="C559" s="87"/>
      <c r="D559" s="87"/>
      <c r="E559" s="16"/>
      <c r="F559" s="16"/>
      <c r="G559" s="16"/>
      <c r="H559" s="17"/>
      <c r="I559" s="16"/>
      <c r="J559" s="16"/>
    </row>
    <row r="560" customFormat="false" ht="12.75" hidden="false" customHeight="false" outlineLevel="0" collapsed="false">
      <c r="C560" s="87"/>
      <c r="D560" s="87"/>
      <c r="E560" s="16"/>
      <c r="F560" s="16"/>
      <c r="G560" s="16"/>
      <c r="H560" s="17"/>
      <c r="I560" s="16"/>
      <c r="J560" s="16"/>
    </row>
    <row r="561" customFormat="false" ht="12.75" hidden="false" customHeight="false" outlineLevel="0" collapsed="false">
      <c r="C561" s="87"/>
      <c r="D561" s="87"/>
      <c r="E561" s="16"/>
      <c r="F561" s="16"/>
      <c r="G561" s="16"/>
      <c r="H561" s="17"/>
      <c r="I561" s="16"/>
      <c r="J561" s="16"/>
    </row>
    <row r="562" customFormat="false" ht="12.75" hidden="false" customHeight="false" outlineLevel="0" collapsed="false">
      <c r="C562" s="87"/>
      <c r="D562" s="87"/>
      <c r="E562" s="16"/>
      <c r="F562" s="16"/>
      <c r="G562" s="16"/>
      <c r="H562" s="17"/>
      <c r="I562" s="16"/>
      <c r="J562" s="16"/>
    </row>
    <row r="563" customFormat="false" ht="12.75" hidden="false" customHeight="false" outlineLevel="0" collapsed="false">
      <c r="C563" s="87"/>
      <c r="D563" s="87"/>
      <c r="E563" s="16"/>
      <c r="F563" s="16"/>
      <c r="G563" s="16"/>
      <c r="H563" s="17"/>
      <c r="I563" s="16"/>
      <c r="J563" s="16"/>
    </row>
    <row r="564" customFormat="false" ht="12.75" hidden="false" customHeight="false" outlineLevel="0" collapsed="false">
      <c r="C564" s="87"/>
      <c r="D564" s="87"/>
      <c r="E564" s="16"/>
      <c r="F564" s="16"/>
      <c r="G564" s="16"/>
      <c r="H564" s="17"/>
      <c r="I564" s="16"/>
      <c r="J564" s="16"/>
    </row>
    <row r="565" customFormat="false" ht="12.75" hidden="false" customHeight="false" outlineLevel="0" collapsed="false">
      <c r="C565" s="87"/>
      <c r="D565" s="87"/>
      <c r="E565" s="16"/>
      <c r="F565" s="16"/>
      <c r="G565" s="16"/>
      <c r="H565" s="17"/>
      <c r="I565" s="16"/>
      <c r="J565" s="16"/>
    </row>
    <row r="566" customFormat="false" ht="12.75" hidden="false" customHeight="false" outlineLevel="0" collapsed="false">
      <c r="C566" s="87"/>
      <c r="D566" s="87"/>
      <c r="E566" s="16"/>
      <c r="F566" s="16"/>
      <c r="G566" s="16"/>
      <c r="H566" s="17"/>
      <c r="I566" s="16"/>
      <c r="J566" s="16"/>
    </row>
    <row r="567" customFormat="false" ht="12.75" hidden="false" customHeight="false" outlineLevel="0" collapsed="false">
      <c r="C567" s="87"/>
      <c r="D567" s="87"/>
      <c r="E567" s="16"/>
      <c r="F567" s="16"/>
      <c r="G567" s="16"/>
      <c r="H567" s="17"/>
      <c r="I567" s="16"/>
      <c r="J567" s="16"/>
    </row>
    <row r="568" customFormat="false" ht="12.75" hidden="false" customHeight="false" outlineLevel="0" collapsed="false">
      <c r="C568" s="87"/>
      <c r="D568" s="87"/>
      <c r="E568" s="16"/>
      <c r="F568" s="16"/>
      <c r="G568" s="16"/>
      <c r="H568" s="17"/>
      <c r="I568" s="16"/>
      <c r="J568" s="16"/>
    </row>
    <row r="569" customFormat="false" ht="12.75" hidden="false" customHeight="false" outlineLevel="0" collapsed="false">
      <c r="C569" s="87"/>
      <c r="D569" s="87"/>
      <c r="E569" s="16"/>
      <c r="F569" s="16"/>
      <c r="G569" s="16"/>
      <c r="H569" s="17"/>
      <c r="I569" s="16"/>
      <c r="J569" s="16"/>
    </row>
    <row r="570" customFormat="false" ht="12.75" hidden="false" customHeight="false" outlineLevel="0" collapsed="false">
      <c r="C570" s="87"/>
      <c r="D570" s="87"/>
      <c r="E570" s="16"/>
      <c r="F570" s="16"/>
      <c r="G570" s="16"/>
      <c r="H570" s="17"/>
      <c r="I570" s="16"/>
      <c r="J570" s="16"/>
    </row>
    <row r="571" customFormat="false" ht="12.75" hidden="false" customHeight="false" outlineLevel="0" collapsed="false">
      <c r="C571" s="87"/>
      <c r="D571" s="87"/>
      <c r="E571" s="16"/>
      <c r="F571" s="16"/>
      <c r="G571" s="16"/>
      <c r="H571" s="17"/>
      <c r="I571" s="16"/>
      <c r="J571" s="16"/>
    </row>
    <row r="572" customFormat="false" ht="12.75" hidden="false" customHeight="false" outlineLevel="0" collapsed="false">
      <c r="C572" s="87"/>
      <c r="D572" s="87"/>
      <c r="E572" s="16"/>
      <c r="F572" s="16"/>
      <c r="G572" s="16"/>
      <c r="H572" s="17"/>
      <c r="I572" s="16"/>
      <c r="J572" s="16"/>
    </row>
    <row r="573" customFormat="false" ht="12.75" hidden="false" customHeight="false" outlineLevel="0" collapsed="false">
      <c r="C573" s="87"/>
      <c r="D573" s="87"/>
      <c r="E573" s="16"/>
      <c r="F573" s="16"/>
      <c r="G573" s="16"/>
      <c r="H573" s="17"/>
      <c r="I573" s="16"/>
      <c r="J573" s="16"/>
    </row>
    <row r="574" customFormat="false" ht="12.75" hidden="false" customHeight="false" outlineLevel="0" collapsed="false">
      <c r="C574" s="87"/>
      <c r="D574" s="87"/>
      <c r="E574" s="16"/>
      <c r="F574" s="16"/>
      <c r="G574" s="16"/>
      <c r="H574" s="17"/>
      <c r="I574" s="16"/>
      <c r="J574" s="16"/>
    </row>
    <row r="575" customFormat="false" ht="12.75" hidden="false" customHeight="false" outlineLevel="0" collapsed="false">
      <c r="C575" s="87"/>
      <c r="D575" s="87"/>
      <c r="E575" s="16"/>
      <c r="F575" s="16"/>
      <c r="G575" s="16"/>
      <c r="H575" s="17"/>
      <c r="I575" s="16"/>
      <c r="J575" s="16"/>
    </row>
    <row r="576" customFormat="false" ht="12.75" hidden="false" customHeight="false" outlineLevel="0" collapsed="false">
      <c r="C576" s="87"/>
      <c r="D576" s="87"/>
      <c r="E576" s="16"/>
      <c r="F576" s="16"/>
      <c r="G576" s="16"/>
      <c r="H576" s="17"/>
      <c r="I576" s="16"/>
      <c r="J576" s="16"/>
    </row>
    <row r="577" customFormat="false" ht="12.75" hidden="false" customHeight="false" outlineLevel="0" collapsed="false">
      <c r="C577" s="87"/>
      <c r="D577" s="87"/>
      <c r="E577" s="16"/>
      <c r="F577" s="16"/>
      <c r="G577" s="16"/>
      <c r="H577" s="17"/>
      <c r="I577" s="16"/>
      <c r="J577" s="16"/>
    </row>
    <row r="578" customFormat="false" ht="12.75" hidden="false" customHeight="false" outlineLevel="0" collapsed="false">
      <c r="C578" s="87"/>
      <c r="D578" s="87"/>
      <c r="E578" s="16"/>
      <c r="F578" s="16"/>
      <c r="G578" s="16"/>
      <c r="H578" s="17"/>
      <c r="I578" s="16"/>
      <c r="J578" s="16"/>
    </row>
    <row r="579" customFormat="false" ht="12.75" hidden="false" customHeight="false" outlineLevel="0" collapsed="false">
      <c r="C579" s="87"/>
      <c r="D579" s="87"/>
      <c r="E579" s="16"/>
      <c r="F579" s="16"/>
      <c r="G579" s="16"/>
      <c r="H579" s="17"/>
      <c r="I579" s="16"/>
      <c r="J579" s="16"/>
    </row>
    <row r="580" customFormat="false" ht="12.75" hidden="false" customHeight="false" outlineLevel="0" collapsed="false">
      <c r="C580" s="87"/>
      <c r="D580" s="87"/>
      <c r="E580" s="16"/>
      <c r="F580" s="16"/>
      <c r="G580" s="16"/>
      <c r="H580" s="17"/>
      <c r="I580" s="16"/>
      <c r="J580" s="16"/>
    </row>
    <row r="581" customFormat="false" ht="12.75" hidden="false" customHeight="false" outlineLevel="0" collapsed="false">
      <c r="C581" s="87"/>
      <c r="D581" s="87"/>
      <c r="E581" s="16"/>
      <c r="F581" s="16"/>
      <c r="G581" s="16"/>
      <c r="H581" s="17"/>
      <c r="I581" s="16"/>
      <c r="J581" s="16"/>
    </row>
    <row r="582" customFormat="false" ht="12.75" hidden="false" customHeight="false" outlineLevel="0" collapsed="false">
      <c r="C582" s="87"/>
      <c r="D582" s="87"/>
      <c r="E582" s="16"/>
      <c r="F582" s="16"/>
      <c r="G582" s="16"/>
      <c r="H582" s="17"/>
      <c r="I582" s="16"/>
      <c r="J582" s="16"/>
    </row>
    <row r="583" customFormat="false" ht="12.75" hidden="false" customHeight="false" outlineLevel="0" collapsed="false">
      <c r="C583" s="87"/>
      <c r="D583" s="87"/>
      <c r="E583" s="16"/>
      <c r="F583" s="16"/>
      <c r="G583" s="16"/>
      <c r="H583" s="17"/>
      <c r="I583" s="16"/>
      <c r="J583" s="16"/>
    </row>
    <row r="584" customFormat="false" ht="12.75" hidden="false" customHeight="false" outlineLevel="0" collapsed="false">
      <c r="C584" s="87"/>
      <c r="D584" s="87"/>
      <c r="E584" s="16"/>
      <c r="F584" s="16"/>
      <c r="G584" s="16"/>
      <c r="H584" s="17"/>
      <c r="I584" s="16"/>
      <c r="J584" s="16"/>
    </row>
    <row r="585" customFormat="false" ht="12.75" hidden="false" customHeight="false" outlineLevel="0" collapsed="false">
      <c r="C585" s="87"/>
      <c r="D585" s="87"/>
      <c r="E585" s="16"/>
      <c r="F585" s="16"/>
      <c r="G585" s="16"/>
      <c r="H585" s="17"/>
      <c r="I585" s="16"/>
      <c r="J585" s="16"/>
    </row>
    <row r="586" customFormat="false" ht="12.75" hidden="false" customHeight="false" outlineLevel="0" collapsed="false">
      <c r="C586" s="87"/>
      <c r="D586" s="87"/>
      <c r="E586" s="16"/>
      <c r="F586" s="16"/>
      <c r="G586" s="16"/>
      <c r="H586" s="17"/>
      <c r="I586" s="16"/>
      <c r="J586" s="16"/>
    </row>
    <row r="587" customFormat="false" ht="12.75" hidden="false" customHeight="false" outlineLevel="0" collapsed="false">
      <c r="C587" s="87"/>
      <c r="D587" s="87"/>
      <c r="E587" s="16"/>
      <c r="F587" s="16"/>
      <c r="G587" s="16"/>
      <c r="H587" s="17"/>
      <c r="I587" s="16"/>
      <c r="J587" s="16"/>
    </row>
    <row r="588" customFormat="false" ht="12.75" hidden="false" customHeight="false" outlineLevel="0" collapsed="false">
      <c r="C588" s="87"/>
      <c r="D588" s="87"/>
      <c r="E588" s="16"/>
      <c r="F588" s="16"/>
      <c r="G588" s="16"/>
      <c r="H588" s="17"/>
      <c r="I588" s="16"/>
      <c r="J588" s="16"/>
    </row>
    <row r="589" customFormat="false" ht="12.75" hidden="false" customHeight="false" outlineLevel="0" collapsed="false">
      <c r="C589" s="87"/>
      <c r="D589" s="87"/>
      <c r="E589" s="16"/>
      <c r="F589" s="16"/>
      <c r="G589" s="16"/>
      <c r="H589" s="17"/>
      <c r="I589" s="16"/>
      <c r="J589" s="16"/>
    </row>
    <row r="590" customFormat="false" ht="12.75" hidden="false" customHeight="false" outlineLevel="0" collapsed="false">
      <c r="C590" s="87"/>
      <c r="D590" s="87"/>
      <c r="E590" s="16"/>
      <c r="F590" s="16"/>
      <c r="G590" s="16"/>
      <c r="H590" s="17"/>
      <c r="I590" s="16"/>
      <c r="J590" s="16"/>
    </row>
    <row r="591" customFormat="false" ht="12.75" hidden="false" customHeight="false" outlineLevel="0" collapsed="false">
      <c r="C591" s="87"/>
      <c r="D591" s="87"/>
      <c r="E591" s="16"/>
      <c r="F591" s="16"/>
      <c r="G591" s="16"/>
      <c r="H591" s="17"/>
      <c r="I591" s="16"/>
      <c r="J591" s="16"/>
    </row>
    <row r="592" customFormat="false" ht="12.75" hidden="false" customHeight="false" outlineLevel="0" collapsed="false">
      <c r="C592" s="87"/>
      <c r="D592" s="87"/>
      <c r="E592" s="16"/>
      <c r="F592" s="16"/>
      <c r="G592" s="16"/>
      <c r="H592" s="17"/>
      <c r="I592" s="16"/>
      <c r="J592" s="16"/>
    </row>
    <row r="593" customFormat="false" ht="12.75" hidden="false" customHeight="false" outlineLevel="0" collapsed="false">
      <c r="C593" s="87"/>
      <c r="D593" s="87"/>
      <c r="E593" s="16"/>
      <c r="F593" s="16"/>
      <c r="G593" s="16"/>
      <c r="H593" s="17"/>
      <c r="I593" s="16"/>
      <c r="J593" s="16"/>
    </row>
    <row r="594" customFormat="false" ht="12.75" hidden="false" customHeight="false" outlineLevel="0" collapsed="false">
      <c r="C594" s="87"/>
      <c r="D594" s="87"/>
      <c r="E594" s="16"/>
      <c r="F594" s="16"/>
      <c r="G594" s="16"/>
      <c r="H594" s="17"/>
      <c r="I594" s="16"/>
      <c r="J594" s="16"/>
    </row>
    <row r="595" customFormat="false" ht="12.75" hidden="false" customHeight="false" outlineLevel="0" collapsed="false">
      <c r="C595" s="87"/>
      <c r="D595" s="87"/>
      <c r="E595" s="16"/>
      <c r="F595" s="16"/>
      <c r="G595" s="16"/>
      <c r="H595" s="17"/>
      <c r="I595" s="16"/>
      <c r="J595" s="16"/>
    </row>
    <row r="596" customFormat="false" ht="12.75" hidden="false" customHeight="false" outlineLevel="0" collapsed="false">
      <c r="C596" s="87"/>
      <c r="D596" s="87"/>
      <c r="E596" s="16"/>
      <c r="F596" s="16"/>
      <c r="G596" s="16"/>
      <c r="H596" s="17"/>
      <c r="I596" s="16"/>
      <c r="J596" s="16"/>
    </row>
    <row r="597" customFormat="false" ht="12.75" hidden="false" customHeight="false" outlineLevel="0" collapsed="false">
      <c r="C597" s="87"/>
      <c r="D597" s="87"/>
      <c r="E597" s="16"/>
      <c r="F597" s="16"/>
      <c r="G597" s="16"/>
      <c r="H597" s="17"/>
      <c r="I597" s="16"/>
      <c r="J597" s="16"/>
    </row>
    <row r="598" customFormat="false" ht="12.75" hidden="false" customHeight="false" outlineLevel="0" collapsed="false">
      <c r="C598" s="87"/>
      <c r="D598" s="87"/>
      <c r="E598" s="16"/>
      <c r="F598" s="16"/>
      <c r="G598" s="16"/>
      <c r="H598" s="17"/>
      <c r="I598" s="16"/>
      <c r="J598" s="16"/>
    </row>
    <row r="599" customFormat="false" ht="12.75" hidden="false" customHeight="false" outlineLevel="0" collapsed="false">
      <c r="C599" s="87"/>
      <c r="D599" s="87"/>
      <c r="E599" s="16"/>
      <c r="F599" s="16"/>
      <c r="G599" s="16"/>
      <c r="H599" s="17"/>
      <c r="I599" s="16"/>
      <c r="J599" s="16"/>
    </row>
    <row r="600" customFormat="false" ht="12.75" hidden="false" customHeight="false" outlineLevel="0" collapsed="false">
      <c r="C600" s="87"/>
      <c r="D600" s="87"/>
      <c r="E600" s="16"/>
      <c r="F600" s="16"/>
      <c r="G600" s="16"/>
      <c r="H600" s="17"/>
      <c r="I600" s="16"/>
      <c r="J600" s="16"/>
    </row>
    <row r="601" customFormat="false" ht="12.75" hidden="false" customHeight="false" outlineLevel="0" collapsed="false">
      <c r="C601" s="87"/>
      <c r="D601" s="87"/>
      <c r="E601" s="16"/>
      <c r="F601" s="16"/>
      <c r="G601" s="16"/>
      <c r="H601" s="17"/>
      <c r="I601" s="16"/>
      <c r="J601" s="16"/>
    </row>
    <row r="602" customFormat="false" ht="12.75" hidden="false" customHeight="false" outlineLevel="0" collapsed="false">
      <c r="C602" s="87"/>
      <c r="D602" s="87"/>
      <c r="E602" s="16"/>
      <c r="F602" s="16"/>
      <c r="G602" s="16"/>
      <c r="H602" s="17"/>
      <c r="I602" s="16"/>
      <c r="J602" s="16"/>
    </row>
    <row r="603" customFormat="false" ht="12.75" hidden="false" customHeight="false" outlineLevel="0" collapsed="false">
      <c r="C603" s="87"/>
      <c r="D603" s="87"/>
      <c r="E603" s="16"/>
      <c r="F603" s="16"/>
      <c r="G603" s="16"/>
      <c r="H603" s="17"/>
      <c r="I603" s="16"/>
      <c r="J603" s="16"/>
    </row>
    <row r="604" customFormat="false" ht="12.75" hidden="false" customHeight="false" outlineLevel="0" collapsed="false">
      <c r="C604" s="87"/>
      <c r="D604" s="87"/>
      <c r="E604" s="16"/>
      <c r="F604" s="16"/>
      <c r="G604" s="16"/>
      <c r="H604" s="17"/>
      <c r="I604" s="16"/>
      <c r="J604" s="16"/>
    </row>
    <row r="605" customFormat="false" ht="12.75" hidden="false" customHeight="false" outlineLevel="0" collapsed="false">
      <c r="C605" s="87"/>
      <c r="D605" s="87"/>
      <c r="E605" s="16"/>
      <c r="F605" s="16"/>
      <c r="G605" s="16"/>
      <c r="H605" s="17"/>
      <c r="I605" s="16"/>
      <c r="J605" s="16"/>
    </row>
    <row r="606" customFormat="false" ht="12.75" hidden="false" customHeight="false" outlineLevel="0" collapsed="false">
      <c r="C606" s="87"/>
      <c r="D606" s="87"/>
      <c r="E606" s="16"/>
      <c r="F606" s="16"/>
      <c r="G606" s="16"/>
      <c r="H606" s="17"/>
      <c r="I606" s="16"/>
      <c r="J606" s="16"/>
    </row>
    <row r="607" customFormat="false" ht="12.75" hidden="false" customHeight="false" outlineLevel="0" collapsed="false">
      <c r="C607" s="87"/>
      <c r="D607" s="87"/>
      <c r="E607" s="16"/>
      <c r="F607" s="16"/>
      <c r="G607" s="16"/>
      <c r="H607" s="17"/>
      <c r="I607" s="16"/>
      <c r="J607" s="16"/>
    </row>
    <row r="608" customFormat="false" ht="12.75" hidden="false" customHeight="false" outlineLevel="0" collapsed="false">
      <c r="C608" s="87"/>
      <c r="D608" s="87"/>
      <c r="E608" s="16"/>
      <c r="F608" s="16"/>
      <c r="G608" s="16"/>
      <c r="H608" s="17"/>
      <c r="I608" s="16"/>
      <c r="J608" s="16"/>
    </row>
    <row r="609" customFormat="false" ht="12.75" hidden="false" customHeight="false" outlineLevel="0" collapsed="false">
      <c r="C609" s="87"/>
      <c r="D609" s="87"/>
      <c r="E609" s="16"/>
      <c r="F609" s="16"/>
      <c r="G609" s="16"/>
      <c r="H609" s="17"/>
      <c r="I609" s="16"/>
      <c r="J609" s="16"/>
    </row>
    <row r="610" customFormat="false" ht="12.75" hidden="false" customHeight="false" outlineLevel="0" collapsed="false">
      <c r="C610" s="87"/>
      <c r="D610" s="87"/>
      <c r="E610" s="16"/>
      <c r="F610" s="16"/>
      <c r="G610" s="16"/>
      <c r="H610" s="17"/>
      <c r="I610" s="16"/>
      <c r="J610" s="16"/>
    </row>
    <row r="611" customFormat="false" ht="12.75" hidden="false" customHeight="false" outlineLevel="0" collapsed="false">
      <c r="C611" s="87"/>
      <c r="D611" s="87"/>
      <c r="E611" s="16"/>
      <c r="F611" s="16"/>
      <c r="G611" s="16"/>
      <c r="H611" s="17"/>
      <c r="I611" s="16"/>
      <c r="J611" s="16"/>
    </row>
    <row r="612" customFormat="false" ht="12.75" hidden="false" customHeight="false" outlineLevel="0" collapsed="false">
      <c r="C612" s="87"/>
      <c r="D612" s="87"/>
      <c r="E612" s="16"/>
      <c r="F612" s="16"/>
      <c r="G612" s="16"/>
      <c r="H612" s="17"/>
      <c r="I612" s="16"/>
      <c r="J612" s="16"/>
    </row>
    <row r="613" customFormat="false" ht="12.75" hidden="false" customHeight="false" outlineLevel="0" collapsed="false">
      <c r="C613" s="87"/>
      <c r="D613" s="87"/>
      <c r="E613" s="16"/>
      <c r="F613" s="16"/>
      <c r="G613" s="16"/>
      <c r="H613" s="17"/>
      <c r="I613" s="16"/>
      <c r="J613" s="16"/>
    </row>
    <row r="614" customFormat="false" ht="12.75" hidden="false" customHeight="false" outlineLevel="0" collapsed="false">
      <c r="C614" s="87"/>
      <c r="D614" s="87"/>
      <c r="E614" s="16"/>
      <c r="F614" s="16"/>
      <c r="G614" s="16"/>
      <c r="H614" s="17"/>
      <c r="I614" s="16"/>
      <c r="J614" s="16"/>
    </row>
    <row r="615" customFormat="false" ht="12.75" hidden="false" customHeight="false" outlineLevel="0" collapsed="false">
      <c r="C615" s="87"/>
      <c r="D615" s="87"/>
      <c r="E615" s="16"/>
      <c r="F615" s="16"/>
      <c r="G615" s="16"/>
      <c r="H615" s="17"/>
      <c r="I615" s="16"/>
      <c r="J615" s="16"/>
    </row>
    <row r="616" customFormat="false" ht="12.75" hidden="false" customHeight="false" outlineLevel="0" collapsed="false">
      <c r="C616" s="87"/>
      <c r="D616" s="87"/>
      <c r="E616" s="16"/>
      <c r="F616" s="16"/>
      <c r="G616" s="16"/>
      <c r="H616" s="17"/>
      <c r="I616" s="16"/>
      <c r="J616" s="16"/>
    </row>
    <row r="617" customFormat="false" ht="12.75" hidden="false" customHeight="false" outlineLevel="0" collapsed="false">
      <c r="C617" s="87"/>
      <c r="D617" s="87"/>
      <c r="E617" s="16"/>
      <c r="F617" s="16"/>
      <c r="G617" s="16"/>
      <c r="H617" s="17"/>
      <c r="I617" s="16"/>
      <c r="J617" s="16"/>
    </row>
    <row r="618" customFormat="false" ht="12.75" hidden="false" customHeight="false" outlineLevel="0" collapsed="false">
      <c r="C618" s="87"/>
      <c r="D618" s="87"/>
      <c r="E618" s="16"/>
      <c r="F618" s="16"/>
      <c r="G618" s="16"/>
      <c r="H618" s="17"/>
      <c r="I618" s="16"/>
      <c r="J618" s="16"/>
    </row>
    <row r="619" customFormat="false" ht="12.75" hidden="false" customHeight="false" outlineLevel="0" collapsed="false">
      <c r="C619" s="87"/>
      <c r="D619" s="87"/>
      <c r="E619" s="16"/>
      <c r="F619" s="16"/>
      <c r="G619" s="16"/>
      <c r="H619" s="17"/>
      <c r="I619" s="16"/>
      <c r="J619" s="16"/>
    </row>
    <row r="620" customFormat="false" ht="12.75" hidden="false" customHeight="false" outlineLevel="0" collapsed="false">
      <c r="C620" s="87"/>
      <c r="D620" s="87"/>
      <c r="E620" s="16"/>
      <c r="F620" s="16"/>
      <c r="G620" s="16"/>
      <c r="H620" s="17"/>
      <c r="I620" s="16"/>
      <c r="J620" s="16"/>
    </row>
    <row r="621" customFormat="false" ht="12.75" hidden="false" customHeight="false" outlineLevel="0" collapsed="false">
      <c r="C621" s="87"/>
      <c r="D621" s="87"/>
      <c r="E621" s="16"/>
      <c r="F621" s="16"/>
      <c r="G621" s="16"/>
      <c r="H621" s="17"/>
      <c r="I621" s="16"/>
      <c r="J621" s="16"/>
    </row>
    <row r="622" customFormat="false" ht="12.75" hidden="false" customHeight="false" outlineLevel="0" collapsed="false">
      <c r="C622" s="87"/>
      <c r="D622" s="87"/>
      <c r="E622" s="16"/>
      <c r="F622" s="16"/>
      <c r="G622" s="16"/>
      <c r="H622" s="17"/>
      <c r="I622" s="16"/>
      <c r="J622" s="16"/>
    </row>
    <row r="623" customFormat="false" ht="12.75" hidden="false" customHeight="false" outlineLevel="0" collapsed="false">
      <c r="C623" s="87"/>
      <c r="D623" s="87"/>
      <c r="E623" s="16"/>
      <c r="F623" s="16"/>
      <c r="G623" s="16"/>
      <c r="H623" s="17"/>
      <c r="I623" s="16"/>
      <c r="J623" s="16"/>
    </row>
    <row r="624" customFormat="false" ht="12.75" hidden="false" customHeight="false" outlineLevel="0" collapsed="false">
      <c r="C624" s="87"/>
      <c r="D624" s="87"/>
      <c r="E624" s="16"/>
      <c r="F624" s="16"/>
      <c r="G624" s="16"/>
      <c r="H624" s="17"/>
      <c r="I624" s="16"/>
      <c r="J624" s="16"/>
    </row>
    <row r="625" customFormat="false" ht="12.75" hidden="false" customHeight="false" outlineLevel="0" collapsed="false">
      <c r="C625" s="87"/>
      <c r="D625" s="87"/>
      <c r="E625" s="16"/>
      <c r="F625" s="16"/>
      <c r="G625" s="16"/>
      <c r="H625" s="17"/>
      <c r="I625" s="16"/>
      <c r="J625" s="16"/>
    </row>
    <row r="626" customFormat="false" ht="12.75" hidden="false" customHeight="false" outlineLevel="0" collapsed="false">
      <c r="C626" s="87"/>
      <c r="D626" s="87"/>
      <c r="E626" s="16"/>
      <c r="F626" s="16"/>
      <c r="G626" s="16"/>
      <c r="H626" s="17"/>
      <c r="I626" s="16"/>
      <c r="J626" s="16"/>
    </row>
    <row r="627" customFormat="false" ht="12.75" hidden="false" customHeight="false" outlineLevel="0" collapsed="false">
      <c r="C627" s="87"/>
      <c r="D627" s="87"/>
      <c r="E627" s="16"/>
      <c r="F627" s="16"/>
      <c r="G627" s="16"/>
      <c r="H627" s="17"/>
      <c r="I627" s="16"/>
      <c r="J627" s="16"/>
    </row>
    <row r="628" customFormat="false" ht="12.75" hidden="false" customHeight="false" outlineLevel="0" collapsed="false">
      <c r="C628" s="87"/>
      <c r="D628" s="87"/>
      <c r="E628" s="16"/>
      <c r="F628" s="16"/>
      <c r="G628" s="16"/>
      <c r="H628" s="17"/>
      <c r="I628" s="16"/>
      <c r="J628" s="16"/>
    </row>
    <row r="629" customFormat="false" ht="12.75" hidden="false" customHeight="false" outlineLevel="0" collapsed="false">
      <c r="C629" s="87"/>
      <c r="D629" s="87"/>
      <c r="E629" s="16"/>
      <c r="F629" s="16"/>
      <c r="G629" s="16"/>
      <c r="H629" s="17"/>
      <c r="I629" s="16"/>
      <c r="J629" s="16"/>
    </row>
    <row r="630" customFormat="false" ht="12.75" hidden="false" customHeight="false" outlineLevel="0" collapsed="false">
      <c r="C630" s="87"/>
      <c r="D630" s="87"/>
      <c r="E630" s="16"/>
      <c r="F630" s="16"/>
      <c r="G630" s="16"/>
      <c r="H630" s="17"/>
      <c r="I630" s="16"/>
      <c r="J630" s="16"/>
    </row>
    <row r="631" customFormat="false" ht="12.75" hidden="false" customHeight="false" outlineLevel="0" collapsed="false">
      <c r="C631" s="87"/>
      <c r="D631" s="87"/>
      <c r="E631" s="16"/>
      <c r="F631" s="16"/>
      <c r="G631" s="16"/>
      <c r="H631" s="17"/>
      <c r="I631" s="16"/>
      <c r="J631" s="16"/>
    </row>
    <row r="632" customFormat="false" ht="12.75" hidden="false" customHeight="false" outlineLevel="0" collapsed="false">
      <c r="C632" s="87"/>
      <c r="D632" s="87"/>
      <c r="E632" s="16"/>
      <c r="F632" s="16"/>
      <c r="G632" s="16"/>
      <c r="H632" s="17"/>
      <c r="I632" s="16"/>
      <c r="J632" s="16"/>
    </row>
    <row r="633" customFormat="false" ht="12.75" hidden="false" customHeight="false" outlineLevel="0" collapsed="false">
      <c r="C633" s="87"/>
      <c r="D633" s="87"/>
      <c r="E633" s="16"/>
      <c r="F633" s="16"/>
      <c r="G633" s="16"/>
      <c r="H633" s="17"/>
      <c r="I633" s="16"/>
      <c r="J633" s="16"/>
    </row>
    <row r="634" customFormat="false" ht="12.75" hidden="false" customHeight="false" outlineLevel="0" collapsed="false">
      <c r="C634" s="87"/>
      <c r="D634" s="87"/>
      <c r="E634" s="16"/>
      <c r="F634" s="16"/>
      <c r="G634" s="16"/>
      <c r="H634" s="17"/>
      <c r="I634" s="16"/>
      <c r="J634" s="16"/>
    </row>
    <row r="635" customFormat="false" ht="12.75" hidden="false" customHeight="false" outlineLevel="0" collapsed="false">
      <c r="C635" s="87"/>
      <c r="D635" s="87"/>
      <c r="E635" s="16"/>
      <c r="F635" s="16"/>
      <c r="G635" s="16"/>
      <c r="H635" s="17"/>
      <c r="I635" s="16"/>
      <c r="J635" s="16"/>
    </row>
    <row r="636" customFormat="false" ht="12.75" hidden="false" customHeight="false" outlineLevel="0" collapsed="false">
      <c r="C636" s="87"/>
      <c r="D636" s="87"/>
      <c r="E636" s="16"/>
      <c r="F636" s="16"/>
      <c r="G636" s="16"/>
      <c r="H636" s="17"/>
      <c r="I636" s="16"/>
      <c r="J636" s="16"/>
    </row>
    <row r="637" customFormat="false" ht="12.75" hidden="false" customHeight="false" outlineLevel="0" collapsed="false">
      <c r="C637" s="87"/>
      <c r="D637" s="87"/>
      <c r="E637" s="16"/>
      <c r="F637" s="16"/>
      <c r="G637" s="16"/>
      <c r="H637" s="17"/>
      <c r="I637" s="16"/>
      <c r="J637" s="16"/>
    </row>
    <row r="638" customFormat="false" ht="12.75" hidden="false" customHeight="false" outlineLevel="0" collapsed="false">
      <c r="C638" s="87"/>
      <c r="D638" s="87"/>
      <c r="E638" s="16"/>
      <c r="F638" s="16"/>
      <c r="G638" s="16"/>
      <c r="H638" s="17"/>
      <c r="I638" s="16"/>
      <c r="J638" s="16"/>
    </row>
    <row r="639" customFormat="false" ht="12.75" hidden="false" customHeight="false" outlineLevel="0" collapsed="false">
      <c r="C639" s="87"/>
      <c r="D639" s="87"/>
      <c r="E639" s="16"/>
      <c r="F639" s="16"/>
      <c r="G639" s="16"/>
      <c r="H639" s="17"/>
      <c r="I639" s="16"/>
      <c r="J639" s="16"/>
    </row>
    <row r="640" customFormat="false" ht="12.75" hidden="false" customHeight="false" outlineLevel="0" collapsed="false">
      <c r="C640" s="87"/>
      <c r="D640" s="87"/>
      <c r="E640" s="16"/>
      <c r="F640" s="16"/>
      <c r="G640" s="16"/>
      <c r="H640" s="17"/>
      <c r="I640" s="16"/>
      <c r="J640" s="16"/>
    </row>
    <row r="641" customFormat="false" ht="12.75" hidden="false" customHeight="false" outlineLevel="0" collapsed="false">
      <c r="C641" s="87"/>
      <c r="D641" s="87"/>
      <c r="E641" s="16"/>
      <c r="F641" s="16"/>
      <c r="G641" s="16"/>
      <c r="H641" s="17"/>
      <c r="I641" s="16"/>
      <c r="J641" s="16"/>
    </row>
    <row r="642" customFormat="false" ht="12.75" hidden="false" customHeight="false" outlineLevel="0" collapsed="false">
      <c r="C642" s="87"/>
      <c r="D642" s="87"/>
      <c r="E642" s="16"/>
      <c r="F642" s="16"/>
      <c r="G642" s="16"/>
      <c r="H642" s="17"/>
      <c r="I642" s="16"/>
      <c r="J642" s="16"/>
    </row>
    <row r="643" customFormat="false" ht="12.75" hidden="false" customHeight="false" outlineLevel="0" collapsed="false">
      <c r="C643" s="87"/>
      <c r="D643" s="87"/>
      <c r="E643" s="16"/>
      <c r="F643" s="16"/>
      <c r="G643" s="16"/>
      <c r="H643" s="17"/>
      <c r="I643" s="16"/>
      <c r="J643" s="16"/>
    </row>
    <row r="644" customFormat="false" ht="12.75" hidden="false" customHeight="false" outlineLevel="0" collapsed="false">
      <c r="C644" s="87"/>
      <c r="D644" s="87"/>
      <c r="E644" s="16"/>
      <c r="F644" s="16"/>
      <c r="G644" s="16"/>
      <c r="H644" s="17"/>
      <c r="I644" s="16"/>
      <c r="J644" s="16"/>
    </row>
    <row r="645" customFormat="false" ht="12.75" hidden="false" customHeight="false" outlineLevel="0" collapsed="false">
      <c r="C645" s="87"/>
      <c r="D645" s="87"/>
      <c r="E645" s="16"/>
      <c r="F645" s="16"/>
      <c r="G645" s="16"/>
      <c r="H645" s="17"/>
      <c r="I645" s="16"/>
      <c r="J645" s="16"/>
    </row>
    <row r="646" customFormat="false" ht="12.75" hidden="false" customHeight="false" outlineLevel="0" collapsed="false">
      <c r="C646" s="87"/>
      <c r="D646" s="87"/>
      <c r="E646" s="16"/>
      <c r="F646" s="16"/>
      <c r="G646" s="16"/>
      <c r="H646" s="17"/>
      <c r="I646" s="16"/>
      <c r="J646" s="16"/>
    </row>
    <row r="647" customFormat="false" ht="12.75" hidden="false" customHeight="false" outlineLevel="0" collapsed="false">
      <c r="C647" s="87"/>
      <c r="D647" s="87"/>
      <c r="E647" s="16"/>
      <c r="F647" s="16"/>
      <c r="G647" s="16"/>
      <c r="H647" s="17"/>
      <c r="I647" s="16"/>
      <c r="J647" s="16"/>
    </row>
    <row r="648" customFormat="false" ht="12.75" hidden="false" customHeight="false" outlineLevel="0" collapsed="false">
      <c r="C648" s="87"/>
      <c r="D648" s="87"/>
      <c r="E648" s="16"/>
      <c r="F648" s="16"/>
      <c r="G648" s="16"/>
      <c r="H648" s="17"/>
      <c r="I648" s="16"/>
      <c r="J648" s="16"/>
    </row>
    <row r="649" customFormat="false" ht="12.75" hidden="false" customHeight="false" outlineLevel="0" collapsed="false">
      <c r="C649" s="87"/>
      <c r="D649" s="87"/>
      <c r="E649" s="16"/>
      <c r="F649" s="16"/>
      <c r="G649" s="16"/>
      <c r="H649" s="17"/>
      <c r="I649" s="16"/>
      <c r="J649" s="16"/>
    </row>
    <row r="650" customFormat="false" ht="12.75" hidden="false" customHeight="false" outlineLevel="0" collapsed="false">
      <c r="C650" s="87"/>
      <c r="D650" s="87"/>
      <c r="E650" s="16"/>
      <c r="F650" s="16"/>
      <c r="G650" s="16"/>
      <c r="H650" s="17"/>
      <c r="I650" s="16"/>
      <c r="J650" s="16"/>
    </row>
    <row r="651" customFormat="false" ht="12.75" hidden="false" customHeight="false" outlineLevel="0" collapsed="false">
      <c r="C651" s="87"/>
      <c r="D651" s="87"/>
      <c r="E651" s="16"/>
      <c r="F651" s="16"/>
      <c r="G651" s="16"/>
      <c r="H651" s="17"/>
      <c r="I651" s="16"/>
      <c r="J651" s="16"/>
    </row>
    <row r="652" customFormat="false" ht="12.75" hidden="false" customHeight="false" outlineLevel="0" collapsed="false">
      <c r="C652" s="87"/>
      <c r="D652" s="87"/>
      <c r="E652" s="16"/>
      <c r="F652" s="16"/>
      <c r="G652" s="16"/>
      <c r="H652" s="17"/>
      <c r="I652" s="16"/>
      <c r="J652" s="16"/>
    </row>
    <row r="653" customFormat="false" ht="12.75" hidden="false" customHeight="false" outlineLevel="0" collapsed="false">
      <c r="C653" s="87"/>
      <c r="D653" s="87"/>
      <c r="E653" s="16"/>
      <c r="F653" s="16"/>
      <c r="G653" s="16"/>
      <c r="H653" s="17"/>
      <c r="I653" s="16"/>
      <c r="J653" s="16"/>
    </row>
    <row r="654" customFormat="false" ht="12.75" hidden="false" customHeight="false" outlineLevel="0" collapsed="false">
      <c r="C654" s="87"/>
      <c r="D654" s="87"/>
      <c r="E654" s="16"/>
      <c r="F654" s="16"/>
      <c r="G654" s="16"/>
      <c r="H654" s="17"/>
      <c r="I654" s="16"/>
      <c r="J654" s="16"/>
    </row>
    <row r="655" customFormat="false" ht="12.75" hidden="false" customHeight="false" outlineLevel="0" collapsed="false">
      <c r="C655" s="87"/>
      <c r="D655" s="87"/>
      <c r="E655" s="16"/>
      <c r="F655" s="16"/>
      <c r="G655" s="16"/>
      <c r="H655" s="17"/>
      <c r="I655" s="16"/>
      <c r="J655" s="16"/>
    </row>
    <row r="656" customFormat="false" ht="12.75" hidden="false" customHeight="false" outlineLevel="0" collapsed="false">
      <c r="C656" s="87"/>
      <c r="D656" s="87"/>
      <c r="E656" s="16"/>
      <c r="F656" s="16"/>
      <c r="G656" s="16"/>
      <c r="H656" s="17"/>
      <c r="I656" s="16"/>
      <c r="J656" s="16"/>
    </row>
    <row r="657" customFormat="false" ht="12.75" hidden="false" customHeight="false" outlineLevel="0" collapsed="false">
      <c r="C657" s="87"/>
      <c r="D657" s="87"/>
      <c r="E657" s="16"/>
      <c r="F657" s="16"/>
      <c r="G657" s="16"/>
      <c r="H657" s="17"/>
      <c r="I657" s="16"/>
      <c r="J657" s="16"/>
    </row>
    <row r="658" customFormat="false" ht="12.75" hidden="false" customHeight="false" outlineLevel="0" collapsed="false">
      <c r="C658" s="87"/>
      <c r="D658" s="87"/>
      <c r="E658" s="16"/>
      <c r="F658" s="16"/>
      <c r="G658" s="16"/>
      <c r="H658" s="17"/>
      <c r="I658" s="16"/>
      <c r="J658" s="16"/>
    </row>
    <row r="659" customFormat="false" ht="12.75" hidden="false" customHeight="false" outlineLevel="0" collapsed="false">
      <c r="C659" s="87"/>
      <c r="D659" s="87"/>
      <c r="E659" s="16"/>
      <c r="F659" s="16"/>
      <c r="G659" s="16"/>
      <c r="H659" s="17"/>
      <c r="I659" s="16"/>
      <c r="J659" s="16"/>
    </row>
    <row r="660" customFormat="false" ht="12.75" hidden="false" customHeight="false" outlineLevel="0" collapsed="false">
      <c r="C660" s="87"/>
      <c r="D660" s="87"/>
      <c r="E660" s="16"/>
      <c r="F660" s="16"/>
      <c r="G660" s="16"/>
      <c r="H660" s="17"/>
      <c r="I660" s="16"/>
      <c r="J660" s="16"/>
    </row>
    <row r="661" customFormat="false" ht="12.75" hidden="false" customHeight="false" outlineLevel="0" collapsed="false">
      <c r="C661" s="87"/>
      <c r="D661" s="87"/>
      <c r="E661" s="16"/>
      <c r="F661" s="16"/>
      <c r="G661" s="16"/>
      <c r="H661" s="17"/>
      <c r="I661" s="16"/>
      <c r="J661" s="16"/>
    </row>
    <row r="662" customFormat="false" ht="12.75" hidden="false" customHeight="false" outlineLevel="0" collapsed="false">
      <c r="C662" s="87"/>
      <c r="D662" s="87"/>
      <c r="E662" s="16"/>
      <c r="F662" s="16"/>
      <c r="G662" s="16"/>
      <c r="H662" s="17"/>
      <c r="I662" s="16"/>
      <c r="J662" s="16"/>
    </row>
    <row r="663" customFormat="false" ht="12.75" hidden="false" customHeight="false" outlineLevel="0" collapsed="false">
      <c r="C663" s="87"/>
      <c r="D663" s="87"/>
      <c r="E663" s="16"/>
      <c r="F663" s="16"/>
      <c r="G663" s="16"/>
      <c r="H663" s="17"/>
      <c r="I663" s="16"/>
      <c r="J663" s="16"/>
    </row>
    <row r="664" customFormat="false" ht="12.75" hidden="false" customHeight="false" outlineLevel="0" collapsed="false">
      <c r="C664" s="87"/>
      <c r="D664" s="87"/>
      <c r="E664" s="16"/>
      <c r="F664" s="16"/>
      <c r="G664" s="16"/>
      <c r="H664" s="17"/>
      <c r="I664" s="16"/>
      <c r="J664" s="16"/>
    </row>
    <row r="665" customFormat="false" ht="12.75" hidden="false" customHeight="false" outlineLevel="0" collapsed="false">
      <c r="C665" s="87"/>
      <c r="D665" s="87"/>
      <c r="E665" s="16"/>
      <c r="F665" s="16"/>
      <c r="G665" s="16"/>
      <c r="H665" s="17"/>
      <c r="I665" s="16"/>
      <c r="J665" s="16"/>
    </row>
    <row r="666" customFormat="false" ht="12.75" hidden="false" customHeight="false" outlineLevel="0" collapsed="false">
      <c r="C666" s="87"/>
      <c r="D666" s="87"/>
      <c r="E666" s="16"/>
      <c r="F666" s="16"/>
      <c r="G666" s="16"/>
      <c r="H666" s="17"/>
      <c r="I666" s="16"/>
      <c r="J666" s="16"/>
    </row>
    <row r="667" customFormat="false" ht="12.75" hidden="false" customHeight="false" outlineLevel="0" collapsed="false">
      <c r="C667" s="87"/>
      <c r="D667" s="87"/>
      <c r="E667" s="16"/>
      <c r="F667" s="16"/>
      <c r="G667" s="16"/>
      <c r="H667" s="17"/>
      <c r="I667" s="16"/>
      <c r="J667" s="16"/>
    </row>
    <row r="668" customFormat="false" ht="12.75" hidden="false" customHeight="false" outlineLevel="0" collapsed="false">
      <c r="C668" s="87"/>
      <c r="D668" s="87"/>
      <c r="E668" s="16"/>
      <c r="F668" s="16"/>
      <c r="G668" s="16"/>
      <c r="H668" s="17"/>
      <c r="I668" s="16"/>
      <c r="J668" s="16"/>
    </row>
    <row r="669" customFormat="false" ht="12.75" hidden="false" customHeight="false" outlineLevel="0" collapsed="false">
      <c r="C669" s="87"/>
      <c r="D669" s="87"/>
      <c r="E669" s="16"/>
      <c r="F669" s="16"/>
      <c r="G669" s="16"/>
      <c r="H669" s="17"/>
      <c r="I669" s="16"/>
      <c r="J669" s="16"/>
    </row>
    <row r="670" customFormat="false" ht="12.75" hidden="false" customHeight="false" outlineLevel="0" collapsed="false">
      <c r="C670" s="87"/>
      <c r="D670" s="87"/>
      <c r="E670" s="16"/>
      <c r="F670" s="16"/>
      <c r="G670" s="16"/>
      <c r="H670" s="17"/>
      <c r="I670" s="16"/>
      <c r="J670" s="16"/>
    </row>
    <row r="671" customFormat="false" ht="12.75" hidden="false" customHeight="false" outlineLevel="0" collapsed="false">
      <c r="C671" s="87"/>
      <c r="D671" s="87"/>
      <c r="E671" s="16"/>
      <c r="F671" s="16"/>
      <c r="G671" s="16"/>
      <c r="H671" s="17"/>
      <c r="I671" s="16"/>
      <c r="J671" s="16"/>
    </row>
    <row r="672" customFormat="false" ht="12.75" hidden="false" customHeight="false" outlineLevel="0" collapsed="false">
      <c r="C672" s="87"/>
      <c r="D672" s="87"/>
      <c r="E672" s="16"/>
      <c r="F672" s="16"/>
      <c r="G672" s="16"/>
      <c r="H672" s="17"/>
      <c r="I672" s="16"/>
      <c r="J672" s="16"/>
    </row>
    <row r="673" customFormat="false" ht="12.75" hidden="false" customHeight="false" outlineLevel="0" collapsed="false">
      <c r="C673" s="87"/>
      <c r="D673" s="87"/>
      <c r="E673" s="16"/>
      <c r="F673" s="16"/>
      <c r="G673" s="16"/>
      <c r="H673" s="17"/>
      <c r="I673" s="16"/>
      <c r="J673" s="16"/>
    </row>
    <row r="674" customFormat="false" ht="12.75" hidden="false" customHeight="false" outlineLevel="0" collapsed="false">
      <c r="C674" s="87"/>
      <c r="D674" s="87"/>
      <c r="E674" s="16"/>
      <c r="F674" s="16"/>
      <c r="G674" s="16"/>
      <c r="H674" s="17"/>
      <c r="I674" s="16"/>
      <c r="J674" s="16"/>
    </row>
    <row r="675" customFormat="false" ht="12.75" hidden="false" customHeight="false" outlineLevel="0" collapsed="false">
      <c r="C675" s="87"/>
      <c r="D675" s="87"/>
      <c r="E675" s="16"/>
      <c r="F675" s="16"/>
      <c r="G675" s="16"/>
      <c r="H675" s="17"/>
      <c r="I675" s="16"/>
      <c r="J675" s="16"/>
    </row>
    <row r="676" customFormat="false" ht="12.75" hidden="false" customHeight="false" outlineLevel="0" collapsed="false">
      <c r="C676" s="87"/>
      <c r="D676" s="87"/>
      <c r="E676" s="16"/>
      <c r="F676" s="16"/>
      <c r="G676" s="16"/>
      <c r="H676" s="17"/>
      <c r="I676" s="16"/>
      <c r="J676" s="16"/>
    </row>
    <row r="677" customFormat="false" ht="12.75" hidden="false" customHeight="false" outlineLevel="0" collapsed="false">
      <c r="C677" s="87"/>
      <c r="D677" s="87"/>
      <c r="E677" s="16"/>
      <c r="F677" s="16"/>
      <c r="G677" s="16"/>
      <c r="H677" s="17"/>
      <c r="I677" s="16"/>
      <c r="J677" s="16"/>
    </row>
    <row r="678" customFormat="false" ht="12.75" hidden="false" customHeight="false" outlineLevel="0" collapsed="false">
      <c r="C678" s="87"/>
      <c r="D678" s="87"/>
      <c r="E678" s="16"/>
      <c r="F678" s="16"/>
      <c r="G678" s="16"/>
      <c r="H678" s="17"/>
      <c r="I678" s="16"/>
      <c r="J678" s="16"/>
    </row>
    <row r="679" customFormat="false" ht="12.75" hidden="false" customHeight="false" outlineLevel="0" collapsed="false">
      <c r="C679" s="87"/>
      <c r="D679" s="87"/>
      <c r="E679" s="16"/>
      <c r="F679" s="16"/>
      <c r="G679" s="16"/>
      <c r="H679" s="17"/>
      <c r="I679" s="16"/>
      <c r="J679" s="16"/>
    </row>
    <row r="680" customFormat="false" ht="12.75" hidden="false" customHeight="false" outlineLevel="0" collapsed="false">
      <c r="C680" s="87"/>
      <c r="D680" s="87"/>
      <c r="E680" s="16"/>
      <c r="F680" s="16"/>
      <c r="G680" s="16"/>
      <c r="H680" s="17"/>
      <c r="I680" s="16"/>
      <c r="J680" s="16"/>
    </row>
    <row r="681" customFormat="false" ht="12.75" hidden="false" customHeight="false" outlineLevel="0" collapsed="false">
      <c r="C681" s="87"/>
      <c r="D681" s="87"/>
      <c r="E681" s="16"/>
      <c r="F681" s="16"/>
      <c r="G681" s="16"/>
      <c r="H681" s="17"/>
      <c r="I681" s="16"/>
      <c r="J681" s="16"/>
    </row>
    <row r="682" customFormat="false" ht="12.75" hidden="false" customHeight="false" outlineLevel="0" collapsed="false">
      <c r="C682" s="87"/>
      <c r="D682" s="87"/>
      <c r="E682" s="16"/>
      <c r="F682" s="16"/>
      <c r="G682" s="16"/>
      <c r="H682" s="17"/>
      <c r="I682" s="16"/>
      <c r="J682" s="16"/>
    </row>
    <row r="683" customFormat="false" ht="12.75" hidden="false" customHeight="false" outlineLevel="0" collapsed="false">
      <c r="C683" s="87"/>
      <c r="D683" s="87"/>
      <c r="E683" s="16"/>
      <c r="F683" s="16"/>
      <c r="G683" s="16"/>
      <c r="H683" s="17"/>
      <c r="I683" s="16"/>
      <c r="J683" s="16"/>
    </row>
    <row r="684" customFormat="false" ht="12.75" hidden="false" customHeight="false" outlineLevel="0" collapsed="false">
      <c r="C684" s="87"/>
      <c r="D684" s="87"/>
      <c r="E684" s="16"/>
      <c r="F684" s="16"/>
      <c r="G684" s="16"/>
      <c r="H684" s="17"/>
      <c r="I684" s="16"/>
      <c r="J684" s="16"/>
    </row>
    <row r="685" customFormat="false" ht="12.75" hidden="false" customHeight="false" outlineLevel="0" collapsed="false">
      <c r="C685" s="87"/>
      <c r="D685" s="87"/>
      <c r="E685" s="16"/>
      <c r="F685" s="16"/>
      <c r="G685" s="16"/>
      <c r="H685" s="17"/>
      <c r="I685" s="16"/>
      <c r="J685" s="16"/>
    </row>
    <row r="686" customFormat="false" ht="12.75" hidden="false" customHeight="false" outlineLevel="0" collapsed="false">
      <c r="C686" s="87"/>
      <c r="D686" s="87"/>
      <c r="E686" s="16"/>
      <c r="F686" s="16"/>
      <c r="G686" s="16"/>
      <c r="H686" s="17"/>
      <c r="I686" s="16"/>
      <c r="J686" s="16"/>
    </row>
    <row r="687" customFormat="false" ht="12.75" hidden="false" customHeight="false" outlineLevel="0" collapsed="false">
      <c r="C687" s="87"/>
      <c r="D687" s="87"/>
      <c r="E687" s="16"/>
      <c r="F687" s="16"/>
      <c r="G687" s="16"/>
      <c r="H687" s="17"/>
      <c r="I687" s="16"/>
      <c r="J687" s="16"/>
    </row>
    <row r="688" customFormat="false" ht="12.75" hidden="false" customHeight="false" outlineLevel="0" collapsed="false">
      <c r="C688" s="87"/>
      <c r="D688" s="87"/>
      <c r="E688" s="16"/>
      <c r="F688" s="16"/>
      <c r="G688" s="16"/>
      <c r="H688" s="17"/>
      <c r="I688" s="16"/>
      <c r="J688" s="16"/>
    </row>
    <row r="689" customFormat="false" ht="12.75" hidden="false" customHeight="false" outlineLevel="0" collapsed="false">
      <c r="C689" s="87"/>
      <c r="D689" s="87"/>
      <c r="E689" s="16"/>
      <c r="F689" s="16"/>
      <c r="G689" s="16"/>
      <c r="H689" s="17"/>
      <c r="I689" s="16"/>
      <c r="J689" s="16"/>
    </row>
    <row r="690" customFormat="false" ht="12.75" hidden="false" customHeight="false" outlineLevel="0" collapsed="false">
      <c r="C690" s="87"/>
      <c r="D690" s="87"/>
      <c r="E690" s="16"/>
      <c r="F690" s="16"/>
      <c r="G690" s="16"/>
      <c r="H690" s="17"/>
      <c r="I690" s="16"/>
      <c r="J690" s="16"/>
    </row>
    <row r="691" customFormat="false" ht="12.75" hidden="false" customHeight="false" outlineLevel="0" collapsed="false">
      <c r="C691" s="87"/>
      <c r="D691" s="87"/>
      <c r="E691" s="16"/>
      <c r="F691" s="16"/>
      <c r="G691" s="16"/>
      <c r="H691" s="17"/>
      <c r="I691" s="16"/>
      <c r="J691" s="16"/>
    </row>
    <row r="692" customFormat="false" ht="12.75" hidden="false" customHeight="false" outlineLevel="0" collapsed="false">
      <c r="C692" s="87"/>
      <c r="D692" s="87"/>
      <c r="E692" s="16"/>
      <c r="F692" s="16"/>
      <c r="G692" s="16"/>
      <c r="H692" s="17"/>
      <c r="I692" s="16"/>
      <c r="J692" s="16"/>
    </row>
    <row r="693" customFormat="false" ht="12.75" hidden="false" customHeight="false" outlineLevel="0" collapsed="false">
      <c r="C693" s="87"/>
      <c r="D693" s="87"/>
      <c r="E693" s="16"/>
      <c r="F693" s="16"/>
      <c r="G693" s="16"/>
      <c r="H693" s="17"/>
      <c r="I693" s="16"/>
      <c r="J693" s="16"/>
    </row>
    <row r="694" customFormat="false" ht="12.75" hidden="false" customHeight="false" outlineLevel="0" collapsed="false">
      <c r="C694" s="87"/>
      <c r="D694" s="87"/>
      <c r="E694" s="16"/>
      <c r="F694" s="16"/>
      <c r="G694" s="16"/>
      <c r="H694" s="17"/>
      <c r="I694" s="16"/>
      <c r="J694" s="16"/>
    </row>
    <row r="695" customFormat="false" ht="12.75" hidden="false" customHeight="false" outlineLevel="0" collapsed="false">
      <c r="C695" s="87"/>
      <c r="D695" s="87"/>
      <c r="E695" s="16"/>
      <c r="F695" s="16"/>
      <c r="G695" s="16"/>
      <c r="H695" s="17"/>
      <c r="I695" s="16"/>
      <c r="J695" s="16"/>
    </row>
    <row r="696" customFormat="false" ht="12.75" hidden="false" customHeight="false" outlineLevel="0" collapsed="false">
      <c r="C696" s="87"/>
      <c r="D696" s="87"/>
      <c r="E696" s="16"/>
      <c r="F696" s="16"/>
      <c r="G696" s="16"/>
      <c r="H696" s="17"/>
      <c r="I696" s="16"/>
      <c r="J696" s="16"/>
    </row>
    <row r="697" customFormat="false" ht="12.75" hidden="false" customHeight="false" outlineLevel="0" collapsed="false">
      <c r="C697" s="87"/>
      <c r="D697" s="87"/>
      <c r="E697" s="16"/>
      <c r="F697" s="16"/>
      <c r="G697" s="16"/>
      <c r="H697" s="17"/>
      <c r="I697" s="16"/>
      <c r="J697" s="16"/>
    </row>
    <row r="698" customFormat="false" ht="12.75" hidden="false" customHeight="false" outlineLevel="0" collapsed="false">
      <c r="C698" s="87"/>
      <c r="D698" s="87"/>
      <c r="E698" s="16"/>
      <c r="F698" s="16"/>
      <c r="G698" s="16"/>
      <c r="H698" s="17"/>
      <c r="I698" s="16"/>
      <c r="J698" s="16"/>
    </row>
    <row r="699" customFormat="false" ht="12.75" hidden="false" customHeight="false" outlineLevel="0" collapsed="false">
      <c r="C699" s="87"/>
      <c r="D699" s="87"/>
      <c r="E699" s="16"/>
      <c r="F699" s="16"/>
      <c r="G699" s="16"/>
      <c r="H699" s="17"/>
      <c r="I699" s="16"/>
      <c r="J699" s="16"/>
    </row>
    <row r="700" customFormat="false" ht="12.75" hidden="false" customHeight="false" outlineLevel="0" collapsed="false">
      <c r="C700" s="87"/>
      <c r="D700" s="87"/>
      <c r="E700" s="16"/>
      <c r="F700" s="16"/>
      <c r="G700" s="16"/>
      <c r="H700" s="17"/>
      <c r="I700" s="16"/>
      <c r="J700" s="16"/>
    </row>
    <row r="701" customFormat="false" ht="12.75" hidden="false" customHeight="false" outlineLevel="0" collapsed="false">
      <c r="C701" s="87"/>
      <c r="D701" s="87"/>
      <c r="E701" s="16"/>
      <c r="F701" s="16"/>
      <c r="G701" s="16"/>
      <c r="H701" s="17"/>
      <c r="I701" s="16"/>
      <c r="J701" s="16"/>
    </row>
    <row r="702" customFormat="false" ht="12.75" hidden="false" customHeight="false" outlineLevel="0" collapsed="false">
      <c r="C702" s="87"/>
      <c r="D702" s="87"/>
      <c r="E702" s="16"/>
      <c r="F702" s="16"/>
      <c r="G702" s="16"/>
      <c r="H702" s="17"/>
      <c r="I702" s="16"/>
      <c r="J702" s="16"/>
    </row>
    <row r="703" customFormat="false" ht="12.75" hidden="false" customHeight="false" outlineLevel="0" collapsed="false">
      <c r="C703" s="87"/>
      <c r="D703" s="87"/>
      <c r="E703" s="16"/>
      <c r="F703" s="16"/>
      <c r="G703" s="16"/>
      <c r="H703" s="17"/>
      <c r="I703" s="16"/>
      <c r="J703" s="16"/>
    </row>
    <row r="704" customFormat="false" ht="12.75" hidden="false" customHeight="false" outlineLevel="0" collapsed="false">
      <c r="C704" s="87"/>
      <c r="D704" s="87"/>
      <c r="E704" s="16"/>
      <c r="F704" s="16"/>
      <c r="G704" s="16"/>
      <c r="H704" s="17"/>
      <c r="I704" s="16"/>
      <c r="J704" s="16"/>
    </row>
    <row r="705" customFormat="false" ht="12.75" hidden="false" customHeight="false" outlineLevel="0" collapsed="false">
      <c r="C705" s="87"/>
      <c r="D705" s="87"/>
      <c r="E705" s="16"/>
      <c r="F705" s="16"/>
      <c r="G705" s="16"/>
      <c r="H705" s="17"/>
      <c r="I705" s="16"/>
      <c r="J705" s="16"/>
    </row>
    <row r="706" customFormat="false" ht="12.75" hidden="false" customHeight="false" outlineLevel="0" collapsed="false">
      <c r="C706" s="87"/>
      <c r="D706" s="87"/>
      <c r="E706" s="16"/>
      <c r="F706" s="16"/>
      <c r="G706" s="16"/>
      <c r="H706" s="17"/>
      <c r="I706" s="16"/>
      <c r="J706" s="16"/>
    </row>
    <row r="707" customFormat="false" ht="12.75" hidden="false" customHeight="false" outlineLevel="0" collapsed="false">
      <c r="C707" s="87"/>
      <c r="D707" s="87"/>
      <c r="E707" s="16"/>
      <c r="F707" s="16"/>
      <c r="G707" s="16"/>
      <c r="H707" s="17"/>
      <c r="I707" s="16"/>
      <c r="J707" s="16"/>
    </row>
    <row r="708" customFormat="false" ht="12.75" hidden="false" customHeight="false" outlineLevel="0" collapsed="false">
      <c r="C708" s="87"/>
      <c r="D708" s="87"/>
      <c r="E708" s="16"/>
      <c r="F708" s="16"/>
      <c r="G708" s="16"/>
      <c r="H708" s="17"/>
      <c r="I708" s="16"/>
      <c r="J708" s="16"/>
    </row>
    <row r="709" customFormat="false" ht="12.75" hidden="false" customHeight="false" outlineLevel="0" collapsed="false">
      <c r="C709" s="87"/>
      <c r="D709" s="87"/>
      <c r="E709" s="16"/>
      <c r="F709" s="16"/>
      <c r="G709" s="16"/>
      <c r="H709" s="17"/>
      <c r="I709" s="16"/>
      <c r="J709" s="16"/>
    </row>
    <row r="710" customFormat="false" ht="12.75" hidden="false" customHeight="false" outlineLevel="0" collapsed="false">
      <c r="C710" s="87"/>
      <c r="D710" s="87"/>
      <c r="E710" s="16"/>
      <c r="F710" s="16"/>
      <c r="G710" s="16"/>
      <c r="H710" s="17"/>
      <c r="I710" s="16"/>
      <c r="J710" s="16"/>
    </row>
    <row r="711" customFormat="false" ht="12.75" hidden="false" customHeight="false" outlineLevel="0" collapsed="false">
      <c r="C711" s="87"/>
      <c r="D711" s="87"/>
      <c r="E711" s="16"/>
      <c r="F711" s="16"/>
      <c r="G711" s="16"/>
      <c r="H711" s="17"/>
      <c r="I711" s="16"/>
      <c r="J711" s="16"/>
    </row>
    <row r="712" customFormat="false" ht="12.75" hidden="false" customHeight="false" outlineLevel="0" collapsed="false">
      <c r="C712" s="87"/>
      <c r="D712" s="87"/>
      <c r="E712" s="16"/>
      <c r="F712" s="16"/>
      <c r="G712" s="16"/>
      <c r="H712" s="17"/>
      <c r="I712" s="16"/>
      <c r="J712" s="16"/>
    </row>
    <row r="713" customFormat="false" ht="12.75" hidden="false" customHeight="false" outlineLevel="0" collapsed="false">
      <c r="C713" s="87"/>
      <c r="D713" s="87"/>
      <c r="E713" s="16"/>
      <c r="F713" s="16"/>
      <c r="G713" s="16"/>
      <c r="H713" s="17"/>
      <c r="I713" s="16"/>
      <c r="J713" s="16"/>
    </row>
    <row r="714" customFormat="false" ht="12.75" hidden="false" customHeight="false" outlineLevel="0" collapsed="false">
      <c r="C714" s="87"/>
      <c r="D714" s="87"/>
      <c r="E714" s="16"/>
      <c r="F714" s="16"/>
      <c r="G714" s="16"/>
      <c r="H714" s="17"/>
      <c r="I714" s="16"/>
      <c r="J714" s="16"/>
    </row>
    <row r="715" customFormat="false" ht="12.75" hidden="false" customHeight="false" outlineLevel="0" collapsed="false">
      <c r="C715" s="87"/>
      <c r="D715" s="87"/>
      <c r="E715" s="16"/>
      <c r="F715" s="16"/>
      <c r="G715" s="16"/>
      <c r="H715" s="17"/>
      <c r="I715" s="16"/>
      <c r="J715" s="16"/>
    </row>
    <row r="716" customFormat="false" ht="12.75" hidden="false" customHeight="false" outlineLevel="0" collapsed="false">
      <c r="C716" s="87"/>
      <c r="D716" s="87"/>
      <c r="E716" s="16"/>
      <c r="F716" s="16"/>
      <c r="G716" s="16"/>
      <c r="H716" s="17"/>
      <c r="I716" s="16"/>
      <c r="J716" s="16"/>
    </row>
    <row r="717" customFormat="false" ht="12.75" hidden="false" customHeight="false" outlineLevel="0" collapsed="false">
      <c r="C717" s="87"/>
      <c r="D717" s="87"/>
      <c r="E717" s="16"/>
      <c r="F717" s="16"/>
      <c r="G717" s="16"/>
      <c r="H717" s="17"/>
      <c r="I717" s="16"/>
      <c r="J717" s="16"/>
    </row>
    <row r="718" customFormat="false" ht="12.75" hidden="false" customHeight="false" outlineLevel="0" collapsed="false">
      <c r="C718" s="87"/>
      <c r="D718" s="87"/>
      <c r="E718" s="16"/>
      <c r="F718" s="16"/>
      <c r="G718" s="16"/>
      <c r="H718" s="17"/>
      <c r="I718" s="16"/>
      <c r="J718" s="16"/>
    </row>
    <row r="719" customFormat="false" ht="12.75" hidden="false" customHeight="false" outlineLevel="0" collapsed="false">
      <c r="C719" s="87"/>
      <c r="D719" s="87"/>
      <c r="E719" s="16"/>
      <c r="F719" s="16"/>
      <c r="G719" s="16"/>
      <c r="H719" s="17"/>
      <c r="I719" s="16"/>
      <c r="J719" s="16"/>
    </row>
    <row r="720" customFormat="false" ht="12.75" hidden="false" customHeight="false" outlineLevel="0" collapsed="false">
      <c r="C720" s="87"/>
      <c r="D720" s="87"/>
      <c r="E720" s="16"/>
      <c r="F720" s="16"/>
      <c r="G720" s="16"/>
      <c r="H720" s="17"/>
      <c r="I720" s="16"/>
      <c r="J720" s="16"/>
    </row>
    <row r="721" customFormat="false" ht="12.75" hidden="false" customHeight="false" outlineLevel="0" collapsed="false">
      <c r="C721" s="87"/>
      <c r="D721" s="87"/>
      <c r="E721" s="16"/>
      <c r="F721" s="16"/>
      <c r="G721" s="16"/>
      <c r="H721" s="17"/>
      <c r="I721" s="16"/>
      <c r="J721" s="16"/>
    </row>
    <row r="722" customFormat="false" ht="12.75" hidden="false" customHeight="false" outlineLevel="0" collapsed="false">
      <c r="C722" s="87"/>
      <c r="D722" s="87"/>
      <c r="E722" s="16"/>
      <c r="F722" s="16"/>
      <c r="G722" s="16"/>
      <c r="H722" s="17"/>
      <c r="I722" s="16"/>
      <c r="J722" s="16"/>
    </row>
    <row r="723" customFormat="false" ht="12.75" hidden="false" customHeight="false" outlineLevel="0" collapsed="false">
      <c r="C723" s="87"/>
      <c r="D723" s="87"/>
      <c r="E723" s="16"/>
      <c r="F723" s="16"/>
      <c r="G723" s="16"/>
      <c r="H723" s="17"/>
      <c r="I723" s="16"/>
      <c r="J723" s="16"/>
    </row>
    <row r="724" customFormat="false" ht="12.75" hidden="false" customHeight="false" outlineLevel="0" collapsed="false">
      <c r="C724" s="87"/>
      <c r="D724" s="87"/>
      <c r="E724" s="16"/>
      <c r="F724" s="16"/>
      <c r="G724" s="16"/>
      <c r="H724" s="17"/>
      <c r="I724" s="16"/>
      <c r="J724" s="16"/>
    </row>
    <row r="725" customFormat="false" ht="12.75" hidden="false" customHeight="false" outlineLevel="0" collapsed="false">
      <c r="C725" s="87"/>
      <c r="D725" s="87"/>
      <c r="E725" s="16"/>
      <c r="F725" s="16"/>
      <c r="G725" s="16"/>
      <c r="H725" s="17"/>
      <c r="I725" s="16"/>
      <c r="J725" s="16"/>
    </row>
    <row r="726" customFormat="false" ht="12.75" hidden="false" customHeight="false" outlineLevel="0" collapsed="false">
      <c r="C726" s="87"/>
      <c r="D726" s="87"/>
      <c r="E726" s="16"/>
      <c r="F726" s="16"/>
      <c r="G726" s="16"/>
      <c r="H726" s="17"/>
      <c r="I726" s="16"/>
      <c r="J726" s="16"/>
    </row>
    <row r="727" customFormat="false" ht="12.75" hidden="false" customHeight="false" outlineLevel="0" collapsed="false">
      <c r="C727" s="87"/>
      <c r="D727" s="87"/>
      <c r="E727" s="16"/>
      <c r="F727" s="16"/>
      <c r="G727" s="16"/>
      <c r="H727" s="17"/>
      <c r="I727" s="16"/>
      <c r="J727" s="16"/>
    </row>
    <row r="728" customFormat="false" ht="12.75" hidden="false" customHeight="false" outlineLevel="0" collapsed="false">
      <c r="C728" s="87"/>
      <c r="D728" s="87"/>
      <c r="E728" s="16"/>
      <c r="F728" s="16"/>
      <c r="G728" s="16"/>
      <c r="H728" s="17"/>
      <c r="I728" s="16"/>
      <c r="J728" s="16"/>
    </row>
    <row r="729" customFormat="false" ht="12.75" hidden="false" customHeight="false" outlineLevel="0" collapsed="false">
      <c r="C729" s="87"/>
      <c r="D729" s="87"/>
      <c r="E729" s="16"/>
      <c r="F729" s="16"/>
      <c r="G729" s="16"/>
      <c r="H729" s="17"/>
      <c r="I729" s="16"/>
      <c r="J729" s="16"/>
    </row>
    <row r="730" customFormat="false" ht="12.75" hidden="false" customHeight="false" outlineLevel="0" collapsed="false">
      <c r="C730" s="87"/>
      <c r="D730" s="87"/>
      <c r="E730" s="16"/>
      <c r="F730" s="16"/>
      <c r="G730" s="16"/>
      <c r="H730" s="17"/>
      <c r="I730" s="16"/>
      <c r="J730" s="16"/>
    </row>
    <row r="731" customFormat="false" ht="12.75" hidden="false" customHeight="false" outlineLevel="0" collapsed="false">
      <c r="C731" s="87"/>
      <c r="D731" s="87"/>
      <c r="E731" s="16"/>
      <c r="F731" s="16"/>
      <c r="G731" s="16"/>
      <c r="H731" s="17"/>
      <c r="I731" s="16"/>
      <c r="J731" s="16"/>
    </row>
    <row r="732" customFormat="false" ht="12.75" hidden="false" customHeight="false" outlineLevel="0" collapsed="false">
      <c r="C732" s="87"/>
      <c r="D732" s="87"/>
      <c r="E732" s="16"/>
      <c r="F732" s="16"/>
      <c r="G732" s="16"/>
      <c r="H732" s="17"/>
      <c r="I732" s="16"/>
      <c r="J732" s="16"/>
    </row>
    <row r="733" customFormat="false" ht="12.75" hidden="false" customHeight="false" outlineLevel="0" collapsed="false">
      <c r="C733" s="87"/>
      <c r="D733" s="87"/>
      <c r="E733" s="16"/>
      <c r="F733" s="16"/>
      <c r="G733" s="16"/>
      <c r="H733" s="17"/>
      <c r="I733" s="16"/>
      <c r="J733" s="16"/>
    </row>
    <row r="734" customFormat="false" ht="12.75" hidden="false" customHeight="false" outlineLevel="0" collapsed="false">
      <c r="C734" s="87"/>
      <c r="D734" s="87"/>
      <c r="E734" s="16"/>
      <c r="F734" s="16"/>
      <c r="G734" s="16"/>
      <c r="H734" s="17"/>
      <c r="I734" s="16"/>
      <c r="J734" s="16"/>
    </row>
    <row r="735" customFormat="false" ht="12.75" hidden="false" customHeight="false" outlineLevel="0" collapsed="false">
      <c r="C735" s="87"/>
      <c r="D735" s="87"/>
      <c r="E735" s="16"/>
      <c r="F735" s="16"/>
      <c r="G735" s="16"/>
      <c r="H735" s="17"/>
      <c r="I735" s="16"/>
      <c r="J735" s="16"/>
    </row>
    <row r="736" customFormat="false" ht="12.75" hidden="false" customHeight="false" outlineLevel="0" collapsed="false">
      <c r="C736" s="87"/>
      <c r="D736" s="87"/>
      <c r="E736" s="16"/>
      <c r="F736" s="16"/>
      <c r="G736" s="16"/>
      <c r="H736" s="17"/>
      <c r="I736" s="16"/>
      <c r="J736" s="16"/>
    </row>
    <row r="737" customFormat="false" ht="12.75" hidden="false" customHeight="false" outlineLevel="0" collapsed="false">
      <c r="C737" s="87"/>
      <c r="D737" s="87"/>
      <c r="E737" s="16"/>
      <c r="F737" s="16"/>
      <c r="G737" s="16"/>
      <c r="H737" s="17"/>
      <c r="I737" s="16"/>
      <c r="J737" s="16"/>
    </row>
    <row r="738" customFormat="false" ht="12.75" hidden="false" customHeight="false" outlineLevel="0" collapsed="false">
      <c r="C738" s="87"/>
      <c r="D738" s="87"/>
      <c r="E738" s="16"/>
      <c r="F738" s="16"/>
      <c r="G738" s="16"/>
      <c r="H738" s="17"/>
      <c r="I738" s="16"/>
      <c r="J738" s="16"/>
    </row>
    <row r="739" customFormat="false" ht="12.75" hidden="false" customHeight="false" outlineLevel="0" collapsed="false">
      <c r="C739" s="87"/>
      <c r="D739" s="87"/>
      <c r="E739" s="16"/>
      <c r="F739" s="16"/>
      <c r="G739" s="16"/>
      <c r="H739" s="17"/>
      <c r="I739" s="16"/>
      <c r="J739" s="16"/>
    </row>
    <row r="740" customFormat="false" ht="12.75" hidden="false" customHeight="false" outlineLevel="0" collapsed="false">
      <c r="C740" s="87"/>
      <c r="D740" s="87"/>
      <c r="E740" s="16"/>
      <c r="F740" s="16"/>
      <c r="G740" s="16"/>
      <c r="H740" s="17"/>
      <c r="I740" s="16"/>
      <c r="J740" s="16"/>
    </row>
    <row r="741" customFormat="false" ht="12.75" hidden="false" customHeight="false" outlineLevel="0" collapsed="false">
      <c r="C741" s="87"/>
      <c r="D741" s="87"/>
      <c r="E741" s="16"/>
      <c r="F741" s="16"/>
      <c r="G741" s="16"/>
      <c r="H741" s="17"/>
      <c r="I741" s="16"/>
      <c r="J741" s="16"/>
    </row>
    <row r="742" customFormat="false" ht="12.75" hidden="false" customHeight="false" outlineLevel="0" collapsed="false">
      <c r="C742" s="87"/>
      <c r="D742" s="87"/>
      <c r="E742" s="16"/>
      <c r="F742" s="16"/>
      <c r="G742" s="16"/>
      <c r="H742" s="17"/>
      <c r="I742" s="16"/>
      <c r="J742" s="16"/>
    </row>
    <row r="743" customFormat="false" ht="12.75" hidden="false" customHeight="false" outlineLevel="0" collapsed="false">
      <c r="C743" s="87"/>
      <c r="D743" s="87"/>
      <c r="E743" s="16"/>
      <c r="F743" s="16"/>
      <c r="G743" s="16"/>
      <c r="H743" s="17"/>
      <c r="I743" s="16"/>
      <c r="J743" s="16"/>
    </row>
    <row r="744" customFormat="false" ht="12.75" hidden="false" customHeight="false" outlineLevel="0" collapsed="false">
      <c r="C744" s="87"/>
      <c r="D744" s="87"/>
      <c r="E744" s="16"/>
      <c r="F744" s="16"/>
      <c r="G744" s="16"/>
      <c r="H744" s="17"/>
      <c r="I744" s="16"/>
      <c r="J744" s="16"/>
    </row>
    <row r="745" customFormat="false" ht="12.75" hidden="false" customHeight="false" outlineLevel="0" collapsed="false">
      <c r="C745" s="87"/>
      <c r="D745" s="87"/>
      <c r="E745" s="16"/>
      <c r="F745" s="16"/>
      <c r="G745" s="16"/>
      <c r="H745" s="17"/>
      <c r="I745" s="16"/>
      <c r="J745" s="16"/>
    </row>
    <row r="746" customFormat="false" ht="12.75" hidden="false" customHeight="false" outlineLevel="0" collapsed="false">
      <c r="C746" s="87"/>
      <c r="D746" s="87"/>
      <c r="E746" s="16"/>
      <c r="F746" s="16"/>
      <c r="G746" s="16"/>
      <c r="H746" s="17"/>
      <c r="I746" s="16"/>
      <c r="J746" s="16"/>
    </row>
    <row r="747" customFormat="false" ht="12.75" hidden="false" customHeight="false" outlineLevel="0" collapsed="false">
      <c r="C747" s="87"/>
      <c r="D747" s="87"/>
      <c r="E747" s="16"/>
      <c r="F747" s="16"/>
      <c r="G747" s="16"/>
      <c r="H747" s="17"/>
      <c r="I747" s="16"/>
      <c r="J747" s="16"/>
    </row>
    <row r="748" customFormat="false" ht="12.75" hidden="false" customHeight="false" outlineLevel="0" collapsed="false">
      <c r="C748" s="87"/>
      <c r="D748" s="87"/>
      <c r="E748" s="16"/>
      <c r="F748" s="16"/>
      <c r="G748" s="16"/>
      <c r="H748" s="17"/>
      <c r="I748" s="16"/>
      <c r="J748" s="16"/>
    </row>
    <row r="749" customFormat="false" ht="12.75" hidden="false" customHeight="false" outlineLevel="0" collapsed="false">
      <c r="C749" s="87"/>
      <c r="D749" s="87"/>
      <c r="E749" s="16"/>
      <c r="F749" s="16"/>
      <c r="G749" s="16"/>
      <c r="H749" s="17"/>
      <c r="I749" s="16"/>
      <c r="J749" s="16"/>
    </row>
    <row r="750" customFormat="false" ht="12.75" hidden="false" customHeight="false" outlineLevel="0" collapsed="false">
      <c r="C750" s="87"/>
      <c r="D750" s="87"/>
      <c r="E750" s="16"/>
      <c r="F750" s="16"/>
      <c r="G750" s="16"/>
      <c r="H750" s="17"/>
      <c r="I750" s="16"/>
      <c r="J750" s="16"/>
    </row>
    <row r="751" customFormat="false" ht="12.75" hidden="false" customHeight="false" outlineLevel="0" collapsed="false">
      <c r="C751" s="87"/>
      <c r="D751" s="87"/>
      <c r="E751" s="16"/>
      <c r="F751" s="16"/>
      <c r="G751" s="16"/>
      <c r="H751" s="17"/>
      <c r="I751" s="16"/>
      <c r="J751" s="16"/>
    </row>
    <row r="752" customFormat="false" ht="12.75" hidden="false" customHeight="false" outlineLevel="0" collapsed="false">
      <c r="C752" s="87"/>
      <c r="D752" s="87"/>
      <c r="E752" s="16"/>
      <c r="F752" s="16"/>
      <c r="G752" s="16"/>
      <c r="H752" s="17"/>
      <c r="I752" s="16"/>
      <c r="J752" s="16"/>
    </row>
    <row r="753" customFormat="false" ht="12.75" hidden="false" customHeight="false" outlineLevel="0" collapsed="false">
      <c r="C753" s="87"/>
      <c r="D753" s="87"/>
      <c r="E753" s="16"/>
      <c r="F753" s="16"/>
      <c r="G753" s="16"/>
      <c r="H753" s="17"/>
      <c r="I753" s="16"/>
      <c r="J753" s="16"/>
    </row>
    <row r="754" customFormat="false" ht="12.75" hidden="false" customHeight="false" outlineLevel="0" collapsed="false">
      <c r="C754" s="87"/>
      <c r="D754" s="87"/>
      <c r="E754" s="16"/>
      <c r="F754" s="16"/>
      <c r="G754" s="16"/>
      <c r="H754" s="17"/>
      <c r="I754" s="16"/>
      <c r="J754" s="16"/>
    </row>
    <row r="755" customFormat="false" ht="12.75" hidden="false" customHeight="false" outlineLevel="0" collapsed="false">
      <c r="C755" s="87"/>
      <c r="D755" s="87"/>
      <c r="E755" s="16"/>
      <c r="F755" s="16"/>
      <c r="G755" s="16"/>
      <c r="H755" s="17"/>
      <c r="I755" s="16"/>
      <c r="J755" s="16"/>
    </row>
    <row r="756" customFormat="false" ht="12.75" hidden="false" customHeight="false" outlineLevel="0" collapsed="false">
      <c r="C756" s="87"/>
      <c r="D756" s="87"/>
      <c r="E756" s="16"/>
      <c r="F756" s="16"/>
      <c r="G756" s="16"/>
      <c r="H756" s="17"/>
      <c r="I756" s="16"/>
      <c r="J756" s="16"/>
    </row>
    <row r="757" customFormat="false" ht="12.75" hidden="false" customHeight="false" outlineLevel="0" collapsed="false">
      <c r="C757" s="87"/>
      <c r="D757" s="87"/>
      <c r="E757" s="16"/>
      <c r="F757" s="16"/>
      <c r="G757" s="16"/>
      <c r="H757" s="17"/>
      <c r="I757" s="16"/>
      <c r="J757" s="16"/>
    </row>
    <row r="758" customFormat="false" ht="12.75" hidden="false" customHeight="false" outlineLevel="0" collapsed="false">
      <c r="C758" s="87"/>
      <c r="D758" s="87"/>
      <c r="E758" s="16"/>
      <c r="F758" s="16"/>
      <c r="G758" s="16"/>
      <c r="H758" s="17"/>
      <c r="I758" s="16"/>
      <c r="J758" s="16"/>
    </row>
    <row r="759" customFormat="false" ht="12.75" hidden="false" customHeight="false" outlineLevel="0" collapsed="false">
      <c r="C759" s="87"/>
      <c r="D759" s="87"/>
      <c r="E759" s="16"/>
      <c r="F759" s="16"/>
      <c r="G759" s="16"/>
      <c r="H759" s="17"/>
      <c r="I759" s="16"/>
      <c r="J759" s="16"/>
    </row>
    <row r="760" customFormat="false" ht="12.75" hidden="false" customHeight="false" outlineLevel="0" collapsed="false">
      <c r="C760" s="87"/>
      <c r="D760" s="87"/>
      <c r="E760" s="16"/>
      <c r="F760" s="16"/>
      <c r="G760" s="16"/>
      <c r="H760" s="17"/>
      <c r="I760" s="16"/>
      <c r="J760" s="16"/>
    </row>
    <row r="761" customFormat="false" ht="12.75" hidden="false" customHeight="false" outlineLevel="0" collapsed="false">
      <c r="C761" s="87"/>
      <c r="D761" s="87"/>
      <c r="E761" s="16"/>
      <c r="F761" s="16"/>
      <c r="G761" s="16"/>
      <c r="H761" s="17"/>
      <c r="I761" s="16"/>
      <c r="J761" s="16"/>
    </row>
    <row r="762" customFormat="false" ht="12.75" hidden="false" customHeight="false" outlineLevel="0" collapsed="false">
      <c r="C762" s="87"/>
      <c r="D762" s="87"/>
      <c r="E762" s="16"/>
      <c r="F762" s="16"/>
      <c r="G762" s="16"/>
      <c r="H762" s="17"/>
      <c r="I762" s="16"/>
      <c r="J762" s="16"/>
    </row>
    <row r="763" customFormat="false" ht="12.75" hidden="false" customHeight="false" outlineLevel="0" collapsed="false">
      <c r="C763" s="87"/>
      <c r="D763" s="87"/>
      <c r="E763" s="16"/>
      <c r="F763" s="16"/>
      <c r="G763" s="16"/>
      <c r="H763" s="17"/>
      <c r="I763" s="16"/>
      <c r="J763" s="16"/>
    </row>
    <row r="764" customFormat="false" ht="12.75" hidden="false" customHeight="false" outlineLevel="0" collapsed="false">
      <c r="C764" s="87"/>
      <c r="D764" s="87"/>
      <c r="E764" s="16"/>
      <c r="F764" s="16"/>
      <c r="G764" s="16"/>
      <c r="H764" s="17"/>
      <c r="I764" s="16"/>
      <c r="J764" s="16"/>
    </row>
    <row r="765" customFormat="false" ht="12.75" hidden="false" customHeight="false" outlineLevel="0" collapsed="false">
      <c r="C765" s="87"/>
      <c r="D765" s="87"/>
      <c r="E765" s="16"/>
      <c r="F765" s="16"/>
      <c r="G765" s="16"/>
      <c r="H765" s="17"/>
      <c r="I765" s="16"/>
      <c r="J765" s="16"/>
    </row>
    <row r="766" customFormat="false" ht="12.75" hidden="false" customHeight="false" outlineLevel="0" collapsed="false">
      <c r="C766" s="87"/>
      <c r="D766" s="87"/>
      <c r="E766" s="16"/>
      <c r="F766" s="16"/>
      <c r="G766" s="16"/>
      <c r="H766" s="17"/>
      <c r="I766" s="16"/>
      <c r="J766" s="16"/>
    </row>
    <row r="767" customFormat="false" ht="12.75" hidden="false" customHeight="false" outlineLevel="0" collapsed="false">
      <c r="C767" s="87"/>
      <c r="D767" s="87"/>
      <c r="E767" s="16"/>
      <c r="F767" s="16"/>
      <c r="G767" s="16"/>
      <c r="H767" s="17"/>
      <c r="I767" s="16"/>
      <c r="J767" s="16"/>
    </row>
    <row r="768" customFormat="false" ht="12.75" hidden="false" customHeight="false" outlineLevel="0" collapsed="false">
      <c r="C768" s="87"/>
      <c r="D768" s="87"/>
      <c r="E768" s="16"/>
      <c r="F768" s="16"/>
      <c r="G768" s="16"/>
      <c r="H768" s="17"/>
      <c r="I768" s="16"/>
      <c r="J768" s="16"/>
    </row>
    <row r="769" customFormat="false" ht="12.75" hidden="false" customHeight="false" outlineLevel="0" collapsed="false">
      <c r="C769" s="87"/>
      <c r="D769" s="87"/>
      <c r="E769" s="16"/>
      <c r="F769" s="16"/>
      <c r="G769" s="16"/>
      <c r="H769" s="17"/>
      <c r="I769" s="16"/>
      <c r="J769" s="16"/>
    </row>
    <row r="770" customFormat="false" ht="12.75" hidden="false" customHeight="false" outlineLevel="0" collapsed="false">
      <c r="C770" s="87"/>
      <c r="D770" s="87"/>
      <c r="E770" s="16"/>
      <c r="F770" s="16"/>
      <c r="G770" s="16"/>
      <c r="H770" s="17"/>
      <c r="I770" s="16"/>
      <c r="J770" s="16"/>
    </row>
    <row r="771" customFormat="false" ht="12.75" hidden="false" customHeight="false" outlineLevel="0" collapsed="false">
      <c r="C771" s="87"/>
      <c r="D771" s="87"/>
      <c r="E771" s="16"/>
      <c r="F771" s="16"/>
      <c r="G771" s="16"/>
      <c r="H771" s="17"/>
      <c r="I771" s="16"/>
      <c r="J771" s="16"/>
    </row>
    <row r="772" customFormat="false" ht="12.75" hidden="false" customHeight="false" outlineLevel="0" collapsed="false">
      <c r="C772" s="87"/>
      <c r="D772" s="87"/>
      <c r="E772" s="16"/>
      <c r="F772" s="16"/>
      <c r="G772" s="16"/>
      <c r="H772" s="17"/>
      <c r="I772" s="16"/>
      <c r="J772" s="16"/>
    </row>
    <row r="773" customFormat="false" ht="12.75" hidden="false" customHeight="false" outlineLevel="0" collapsed="false">
      <c r="C773" s="87"/>
      <c r="D773" s="87"/>
      <c r="E773" s="16"/>
      <c r="F773" s="16"/>
      <c r="G773" s="16"/>
      <c r="H773" s="17"/>
      <c r="I773" s="16"/>
      <c r="J773" s="16"/>
    </row>
    <row r="774" customFormat="false" ht="12.75" hidden="false" customHeight="false" outlineLevel="0" collapsed="false">
      <c r="C774" s="87"/>
      <c r="D774" s="87"/>
      <c r="E774" s="16"/>
      <c r="F774" s="16"/>
      <c r="G774" s="16"/>
      <c r="H774" s="17"/>
      <c r="I774" s="16"/>
      <c r="J774" s="16"/>
    </row>
    <row r="775" customFormat="false" ht="12.75" hidden="false" customHeight="false" outlineLevel="0" collapsed="false">
      <c r="C775" s="87"/>
      <c r="D775" s="87"/>
      <c r="E775" s="16"/>
      <c r="F775" s="16"/>
      <c r="G775" s="16"/>
      <c r="H775" s="17"/>
      <c r="I775" s="16"/>
      <c r="J775" s="16"/>
    </row>
    <row r="776" customFormat="false" ht="12.75" hidden="false" customHeight="false" outlineLevel="0" collapsed="false">
      <c r="C776" s="87"/>
      <c r="D776" s="87"/>
      <c r="E776" s="16"/>
      <c r="F776" s="16"/>
      <c r="G776" s="16"/>
      <c r="H776" s="17"/>
      <c r="I776" s="16"/>
      <c r="J776" s="16"/>
    </row>
    <row r="777" customFormat="false" ht="12.75" hidden="false" customHeight="false" outlineLevel="0" collapsed="false">
      <c r="C777" s="87"/>
      <c r="D777" s="87"/>
      <c r="E777" s="16"/>
      <c r="F777" s="16"/>
      <c r="G777" s="16"/>
      <c r="H777" s="17"/>
      <c r="I777" s="16"/>
      <c r="J777" s="16"/>
    </row>
    <row r="778" customFormat="false" ht="12.75" hidden="false" customHeight="false" outlineLevel="0" collapsed="false">
      <c r="C778" s="87"/>
      <c r="D778" s="87"/>
      <c r="E778" s="16"/>
      <c r="F778" s="16"/>
      <c r="G778" s="16"/>
      <c r="H778" s="17"/>
      <c r="I778" s="16"/>
      <c r="J778" s="16"/>
    </row>
    <row r="779" customFormat="false" ht="12.75" hidden="false" customHeight="false" outlineLevel="0" collapsed="false">
      <c r="C779" s="87"/>
      <c r="D779" s="87"/>
      <c r="E779" s="16"/>
      <c r="F779" s="16"/>
      <c r="G779" s="16"/>
      <c r="H779" s="17"/>
      <c r="I779" s="16"/>
      <c r="J779" s="16"/>
    </row>
    <row r="780" customFormat="false" ht="12.75" hidden="false" customHeight="false" outlineLevel="0" collapsed="false">
      <c r="C780" s="87"/>
      <c r="D780" s="87"/>
      <c r="E780" s="16"/>
      <c r="F780" s="16"/>
      <c r="G780" s="16"/>
      <c r="H780" s="17"/>
      <c r="I780" s="16"/>
      <c r="J780" s="16"/>
    </row>
    <row r="781" customFormat="false" ht="12.75" hidden="false" customHeight="false" outlineLevel="0" collapsed="false">
      <c r="C781" s="87"/>
      <c r="D781" s="87"/>
      <c r="E781" s="16"/>
      <c r="F781" s="16"/>
      <c r="G781" s="16"/>
      <c r="H781" s="17"/>
      <c r="I781" s="16"/>
      <c r="J781" s="16"/>
    </row>
    <row r="782" customFormat="false" ht="12.75" hidden="false" customHeight="false" outlineLevel="0" collapsed="false">
      <c r="C782" s="87"/>
      <c r="D782" s="87"/>
      <c r="E782" s="16"/>
      <c r="F782" s="16"/>
      <c r="G782" s="16"/>
      <c r="H782" s="17"/>
      <c r="I782" s="16"/>
      <c r="J782" s="16"/>
    </row>
    <row r="783" customFormat="false" ht="12.75" hidden="false" customHeight="false" outlineLevel="0" collapsed="false">
      <c r="C783" s="87"/>
      <c r="D783" s="87"/>
      <c r="E783" s="16"/>
      <c r="F783" s="16"/>
      <c r="G783" s="16"/>
      <c r="H783" s="17"/>
      <c r="I783" s="16"/>
      <c r="J783" s="16"/>
    </row>
    <row r="784" customFormat="false" ht="12.75" hidden="false" customHeight="false" outlineLevel="0" collapsed="false">
      <c r="C784" s="87"/>
      <c r="D784" s="87"/>
      <c r="E784" s="16"/>
      <c r="F784" s="16"/>
      <c r="G784" s="16"/>
      <c r="H784" s="17"/>
      <c r="I784" s="16"/>
      <c r="J784" s="16"/>
    </row>
    <row r="785" customFormat="false" ht="12.75" hidden="false" customHeight="false" outlineLevel="0" collapsed="false">
      <c r="C785" s="87"/>
      <c r="D785" s="87"/>
      <c r="E785" s="16"/>
      <c r="F785" s="16"/>
      <c r="G785" s="16"/>
      <c r="H785" s="17"/>
      <c r="I785" s="16"/>
      <c r="J785" s="16"/>
    </row>
    <row r="786" customFormat="false" ht="12.75" hidden="false" customHeight="false" outlineLevel="0" collapsed="false">
      <c r="C786" s="87"/>
      <c r="D786" s="87"/>
      <c r="E786" s="16"/>
      <c r="F786" s="16"/>
      <c r="G786" s="16"/>
      <c r="H786" s="17"/>
      <c r="I786" s="16"/>
      <c r="J786" s="16"/>
    </row>
    <row r="787" customFormat="false" ht="12.75" hidden="false" customHeight="false" outlineLevel="0" collapsed="false">
      <c r="C787" s="87"/>
      <c r="D787" s="87"/>
      <c r="E787" s="16"/>
      <c r="F787" s="16"/>
      <c r="G787" s="16"/>
      <c r="H787" s="17"/>
      <c r="I787" s="16"/>
      <c r="J787" s="16"/>
    </row>
    <row r="788" customFormat="false" ht="12.75" hidden="false" customHeight="false" outlineLevel="0" collapsed="false">
      <c r="C788" s="87"/>
      <c r="D788" s="87"/>
      <c r="E788" s="16"/>
      <c r="F788" s="16"/>
      <c r="G788" s="16"/>
      <c r="H788" s="17"/>
      <c r="I788" s="16"/>
      <c r="J788" s="16"/>
    </row>
    <row r="789" customFormat="false" ht="12.75" hidden="false" customHeight="false" outlineLevel="0" collapsed="false">
      <c r="C789" s="87"/>
      <c r="D789" s="87"/>
      <c r="E789" s="16"/>
      <c r="F789" s="16"/>
      <c r="G789" s="16"/>
      <c r="H789" s="17"/>
      <c r="I789" s="16"/>
      <c r="J789" s="16"/>
    </row>
    <row r="790" customFormat="false" ht="12.75" hidden="false" customHeight="false" outlineLevel="0" collapsed="false">
      <c r="C790" s="87"/>
      <c r="D790" s="87"/>
      <c r="E790" s="16"/>
      <c r="F790" s="16"/>
      <c r="G790" s="16"/>
      <c r="H790" s="17"/>
      <c r="I790" s="16"/>
      <c r="J790" s="16"/>
    </row>
    <row r="791" customFormat="false" ht="12.75" hidden="false" customHeight="false" outlineLevel="0" collapsed="false">
      <c r="C791" s="87"/>
      <c r="D791" s="87"/>
      <c r="E791" s="16"/>
      <c r="F791" s="16"/>
      <c r="G791" s="16"/>
      <c r="H791" s="17"/>
      <c r="I791" s="16"/>
      <c r="J791" s="16"/>
    </row>
    <row r="792" customFormat="false" ht="12.75" hidden="false" customHeight="false" outlineLevel="0" collapsed="false">
      <c r="C792" s="87"/>
      <c r="D792" s="87"/>
      <c r="E792" s="16"/>
      <c r="F792" s="16"/>
      <c r="G792" s="16"/>
      <c r="H792" s="17"/>
      <c r="I792" s="16"/>
      <c r="J792" s="16"/>
    </row>
    <row r="793" customFormat="false" ht="12.75" hidden="false" customHeight="false" outlineLevel="0" collapsed="false">
      <c r="C793" s="87"/>
      <c r="D793" s="87"/>
      <c r="E793" s="16"/>
      <c r="F793" s="16"/>
      <c r="G793" s="16"/>
      <c r="H793" s="17"/>
      <c r="I793" s="16"/>
      <c r="J793" s="16"/>
    </row>
    <row r="794" customFormat="false" ht="12.75" hidden="false" customHeight="false" outlineLevel="0" collapsed="false">
      <c r="C794" s="87"/>
      <c r="D794" s="87"/>
      <c r="E794" s="16"/>
      <c r="F794" s="16"/>
      <c r="G794" s="16"/>
      <c r="H794" s="17"/>
      <c r="I794" s="16"/>
      <c r="J794" s="16"/>
    </row>
    <row r="795" customFormat="false" ht="12.75" hidden="false" customHeight="false" outlineLevel="0" collapsed="false">
      <c r="C795" s="87"/>
      <c r="D795" s="87"/>
      <c r="E795" s="16"/>
      <c r="F795" s="16"/>
      <c r="G795" s="16"/>
      <c r="H795" s="17"/>
      <c r="I795" s="16"/>
      <c r="J795" s="16"/>
    </row>
    <row r="796" customFormat="false" ht="12.75" hidden="false" customHeight="false" outlineLevel="0" collapsed="false">
      <c r="C796" s="87"/>
      <c r="D796" s="87"/>
      <c r="E796" s="16"/>
      <c r="F796" s="16"/>
      <c r="G796" s="16"/>
      <c r="H796" s="17"/>
      <c r="I796" s="16"/>
      <c r="J796" s="16"/>
    </row>
    <row r="797" customFormat="false" ht="12.75" hidden="false" customHeight="false" outlineLevel="0" collapsed="false">
      <c r="C797" s="87"/>
      <c r="D797" s="87"/>
      <c r="E797" s="16"/>
      <c r="F797" s="16"/>
      <c r="G797" s="16"/>
      <c r="H797" s="17"/>
      <c r="I797" s="16"/>
      <c r="J797" s="16"/>
    </row>
    <row r="798" customFormat="false" ht="12.75" hidden="false" customHeight="false" outlineLevel="0" collapsed="false">
      <c r="C798" s="87"/>
      <c r="D798" s="87"/>
      <c r="E798" s="16"/>
      <c r="F798" s="16"/>
      <c r="G798" s="16"/>
      <c r="H798" s="17"/>
      <c r="I798" s="16"/>
      <c r="J798" s="16"/>
    </row>
    <row r="799" customFormat="false" ht="12.75" hidden="false" customHeight="false" outlineLevel="0" collapsed="false">
      <c r="C799" s="87"/>
      <c r="D799" s="87"/>
      <c r="E799" s="16"/>
      <c r="F799" s="16"/>
      <c r="G799" s="16"/>
      <c r="H799" s="17"/>
      <c r="I799" s="16"/>
      <c r="J799" s="16"/>
    </row>
    <row r="800" customFormat="false" ht="12.75" hidden="false" customHeight="false" outlineLevel="0" collapsed="false">
      <c r="C800" s="87"/>
      <c r="D800" s="87"/>
      <c r="E800" s="16"/>
      <c r="F800" s="16"/>
      <c r="G800" s="16"/>
      <c r="H800" s="17"/>
      <c r="I800" s="16"/>
      <c r="J800" s="16"/>
    </row>
    <row r="801" customFormat="false" ht="12.75" hidden="false" customHeight="false" outlineLevel="0" collapsed="false">
      <c r="C801" s="87"/>
      <c r="D801" s="87"/>
      <c r="E801" s="16"/>
      <c r="F801" s="16"/>
      <c r="G801" s="16"/>
      <c r="H801" s="17"/>
      <c r="I801" s="16"/>
      <c r="J801" s="16"/>
    </row>
    <row r="802" customFormat="false" ht="12.75" hidden="false" customHeight="false" outlineLevel="0" collapsed="false">
      <c r="C802" s="87"/>
      <c r="D802" s="87"/>
      <c r="E802" s="16"/>
      <c r="F802" s="16"/>
      <c r="G802" s="16"/>
      <c r="H802" s="17"/>
      <c r="I802" s="16"/>
      <c r="J802" s="16"/>
    </row>
    <row r="803" customFormat="false" ht="12.75" hidden="false" customHeight="false" outlineLevel="0" collapsed="false">
      <c r="C803" s="87"/>
      <c r="D803" s="87"/>
      <c r="E803" s="16"/>
      <c r="F803" s="16"/>
      <c r="G803" s="16"/>
      <c r="H803" s="17"/>
      <c r="I803" s="16"/>
      <c r="J803" s="16"/>
    </row>
    <row r="804" customFormat="false" ht="12.75" hidden="false" customHeight="false" outlineLevel="0" collapsed="false">
      <c r="C804" s="87"/>
      <c r="D804" s="87"/>
      <c r="E804" s="16"/>
      <c r="F804" s="16"/>
      <c r="G804" s="16"/>
      <c r="H804" s="17"/>
      <c r="I804" s="16"/>
      <c r="J804" s="16"/>
    </row>
    <row r="805" customFormat="false" ht="12.75" hidden="false" customHeight="false" outlineLevel="0" collapsed="false">
      <c r="C805" s="87"/>
      <c r="D805" s="87"/>
      <c r="E805" s="16"/>
      <c r="F805" s="16"/>
      <c r="G805" s="16"/>
      <c r="H805" s="17"/>
      <c r="I805" s="16"/>
      <c r="J805" s="16"/>
    </row>
    <row r="806" customFormat="false" ht="12.75" hidden="false" customHeight="false" outlineLevel="0" collapsed="false">
      <c r="C806" s="87"/>
      <c r="D806" s="87"/>
      <c r="E806" s="16"/>
      <c r="F806" s="16"/>
      <c r="G806" s="16"/>
      <c r="H806" s="17"/>
      <c r="I806" s="16"/>
      <c r="J806" s="16"/>
    </row>
    <row r="807" customFormat="false" ht="12.75" hidden="false" customHeight="false" outlineLevel="0" collapsed="false">
      <c r="C807" s="87"/>
      <c r="D807" s="87"/>
      <c r="E807" s="16"/>
      <c r="F807" s="16"/>
      <c r="G807" s="16"/>
      <c r="H807" s="17"/>
      <c r="I807" s="16"/>
      <c r="J807" s="16"/>
    </row>
    <row r="808" customFormat="false" ht="12.75" hidden="false" customHeight="false" outlineLevel="0" collapsed="false">
      <c r="C808" s="87"/>
      <c r="D808" s="87"/>
      <c r="E808" s="16"/>
      <c r="F808" s="16"/>
      <c r="G808" s="16"/>
      <c r="H808" s="17"/>
      <c r="I808" s="16"/>
      <c r="J808" s="16"/>
    </row>
    <row r="809" customFormat="false" ht="12.75" hidden="false" customHeight="false" outlineLevel="0" collapsed="false">
      <c r="C809" s="87"/>
      <c r="D809" s="87"/>
      <c r="E809" s="16"/>
      <c r="F809" s="16"/>
      <c r="G809" s="16"/>
      <c r="H809" s="17"/>
      <c r="I809" s="16"/>
      <c r="J809" s="16"/>
    </row>
    <row r="810" customFormat="false" ht="12.75" hidden="false" customHeight="false" outlineLevel="0" collapsed="false">
      <c r="C810" s="87"/>
      <c r="D810" s="87"/>
      <c r="E810" s="16"/>
      <c r="F810" s="16"/>
      <c r="G810" s="16"/>
      <c r="H810" s="17"/>
      <c r="I810" s="16"/>
      <c r="J810" s="16"/>
    </row>
    <row r="811" customFormat="false" ht="12.75" hidden="false" customHeight="false" outlineLevel="0" collapsed="false">
      <c r="C811" s="87"/>
      <c r="D811" s="87"/>
      <c r="E811" s="16"/>
      <c r="F811" s="16"/>
      <c r="G811" s="16"/>
      <c r="H811" s="17"/>
      <c r="I811" s="16"/>
      <c r="J811" s="16"/>
    </row>
    <row r="812" customFormat="false" ht="12.75" hidden="false" customHeight="false" outlineLevel="0" collapsed="false">
      <c r="C812" s="87"/>
      <c r="D812" s="87"/>
      <c r="E812" s="16"/>
      <c r="F812" s="16"/>
      <c r="G812" s="16"/>
      <c r="H812" s="17"/>
      <c r="I812" s="16"/>
      <c r="J812" s="16"/>
    </row>
    <row r="813" customFormat="false" ht="12.75" hidden="false" customHeight="false" outlineLevel="0" collapsed="false">
      <c r="C813" s="87"/>
      <c r="D813" s="87"/>
      <c r="E813" s="16"/>
      <c r="F813" s="16"/>
      <c r="G813" s="16"/>
      <c r="H813" s="17"/>
      <c r="I813" s="16"/>
      <c r="J813" s="16"/>
    </row>
    <row r="814" customFormat="false" ht="12.75" hidden="false" customHeight="false" outlineLevel="0" collapsed="false">
      <c r="C814" s="87"/>
      <c r="D814" s="87"/>
      <c r="E814" s="16"/>
      <c r="F814" s="16"/>
      <c r="G814" s="16"/>
      <c r="H814" s="17"/>
      <c r="I814" s="16"/>
      <c r="J814" s="16"/>
    </row>
    <row r="815" customFormat="false" ht="12.75" hidden="false" customHeight="false" outlineLevel="0" collapsed="false">
      <c r="C815" s="87"/>
      <c r="D815" s="87"/>
      <c r="E815" s="16"/>
      <c r="F815" s="16"/>
      <c r="G815" s="16"/>
      <c r="H815" s="17"/>
      <c r="I815" s="16"/>
      <c r="J815" s="16"/>
    </row>
    <row r="816" customFormat="false" ht="12.75" hidden="false" customHeight="false" outlineLevel="0" collapsed="false">
      <c r="C816" s="87"/>
      <c r="D816" s="87"/>
      <c r="E816" s="16"/>
      <c r="F816" s="16"/>
      <c r="G816" s="16"/>
      <c r="H816" s="17"/>
      <c r="I816" s="16"/>
      <c r="J816" s="16"/>
    </row>
    <row r="817" customFormat="false" ht="12.75" hidden="false" customHeight="false" outlineLevel="0" collapsed="false">
      <c r="C817" s="87"/>
      <c r="D817" s="87"/>
      <c r="E817" s="16"/>
      <c r="F817" s="16"/>
      <c r="G817" s="16"/>
      <c r="H817" s="17"/>
      <c r="I817" s="16"/>
      <c r="J817" s="16"/>
    </row>
    <row r="818" customFormat="false" ht="12.75" hidden="false" customHeight="false" outlineLevel="0" collapsed="false">
      <c r="C818" s="87"/>
      <c r="D818" s="87"/>
      <c r="E818" s="16"/>
      <c r="F818" s="16"/>
      <c r="G818" s="16"/>
      <c r="H818" s="17"/>
      <c r="I818" s="16"/>
      <c r="J818" s="16"/>
    </row>
    <row r="819" customFormat="false" ht="12.75" hidden="false" customHeight="false" outlineLevel="0" collapsed="false">
      <c r="C819" s="87"/>
      <c r="D819" s="87"/>
      <c r="E819" s="16"/>
      <c r="F819" s="16"/>
      <c r="G819" s="16"/>
      <c r="H819" s="17"/>
      <c r="I819" s="16"/>
      <c r="J819" s="16"/>
    </row>
    <row r="820" customFormat="false" ht="12.75" hidden="false" customHeight="false" outlineLevel="0" collapsed="false">
      <c r="C820" s="87"/>
      <c r="D820" s="87"/>
      <c r="E820" s="16"/>
      <c r="F820" s="16"/>
      <c r="G820" s="16"/>
      <c r="H820" s="17"/>
      <c r="I820" s="16"/>
      <c r="J820" s="16"/>
    </row>
    <row r="821" customFormat="false" ht="12.75" hidden="false" customHeight="false" outlineLevel="0" collapsed="false">
      <c r="C821" s="87"/>
      <c r="D821" s="87"/>
      <c r="E821" s="16"/>
      <c r="F821" s="16"/>
      <c r="G821" s="16"/>
      <c r="H821" s="17"/>
      <c r="I821" s="16"/>
      <c r="J821" s="16"/>
    </row>
    <row r="822" customFormat="false" ht="12.75" hidden="false" customHeight="false" outlineLevel="0" collapsed="false">
      <c r="C822" s="87"/>
      <c r="D822" s="87"/>
      <c r="E822" s="16"/>
      <c r="F822" s="16"/>
      <c r="G822" s="16"/>
      <c r="H822" s="17"/>
      <c r="I822" s="16"/>
      <c r="J822" s="16"/>
    </row>
    <row r="823" customFormat="false" ht="12.75" hidden="false" customHeight="false" outlineLevel="0" collapsed="false">
      <c r="C823" s="87"/>
      <c r="D823" s="87"/>
      <c r="E823" s="16"/>
      <c r="F823" s="16"/>
      <c r="G823" s="16"/>
      <c r="H823" s="17"/>
      <c r="I823" s="16"/>
      <c r="J823" s="16"/>
    </row>
    <row r="824" customFormat="false" ht="12.75" hidden="false" customHeight="false" outlineLevel="0" collapsed="false">
      <c r="C824" s="87"/>
      <c r="D824" s="87"/>
      <c r="E824" s="16"/>
      <c r="F824" s="16"/>
      <c r="G824" s="16"/>
      <c r="H824" s="17"/>
      <c r="I824" s="16"/>
      <c r="J824" s="16"/>
    </row>
    <row r="825" customFormat="false" ht="12.75" hidden="false" customHeight="false" outlineLevel="0" collapsed="false">
      <c r="C825" s="87"/>
      <c r="D825" s="87"/>
      <c r="E825" s="16"/>
      <c r="F825" s="16"/>
      <c r="G825" s="16"/>
      <c r="H825" s="17"/>
      <c r="I825" s="16"/>
      <c r="J825" s="16"/>
    </row>
    <row r="826" customFormat="false" ht="12.75" hidden="false" customHeight="false" outlineLevel="0" collapsed="false">
      <c r="C826" s="87"/>
      <c r="D826" s="87"/>
      <c r="E826" s="16"/>
      <c r="F826" s="16"/>
      <c r="G826" s="16"/>
      <c r="H826" s="17"/>
      <c r="I826" s="16"/>
      <c r="J826" s="16"/>
    </row>
    <row r="827" customFormat="false" ht="12.75" hidden="false" customHeight="false" outlineLevel="0" collapsed="false">
      <c r="C827" s="87"/>
      <c r="D827" s="87"/>
      <c r="E827" s="16"/>
      <c r="F827" s="16"/>
      <c r="G827" s="16"/>
      <c r="H827" s="17"/>
      <c r="I827" s="16"/>
      <c r="J827" s="16"/>
    </row>
    <row r="828" customFormat="false" ht="12.75" hidden="false" customHeight="false" outlineLevel="0" collapsed="false">
      <c r="C828" s="87"/>
      <c r="D828" s="87"/>
      <c r="E828" s="16"/>
      <c r="F828" s="16"/>
      <c r="G828" s="16"/>
      <c r="H828" s="17"/>
      <c r="I828" s="16"/>
      <c r="J828" s="16"/>
    </row>
    <row r="829" customFormat="false" ht="12.75" hidden="false" customHeight="false" outlineLevel="0" collapsed="false">
      <c r="C829" s="87"/>
      <c r="D829" s="87"/>
      <c r="E829" s="16"/>
      <c r="F829" s="16"/>
      <c r="G829" s="16"/>
      <c r="H829" s="17"/>
      <c r="I829" s="16"/>
      <c r="J829" s="16"/>
    </row>
    <row r="830" customFormat="false" ht="12.75" hidden="false" customHeight="false" outlineLevel="0" collapsed="false">
      <c r="C830" s="87"/>
      <c r="D830" s="87"/>
      <c r="E830" s="16"/>
      <c r="F830" s="16"/>
      <c r="G830" s="16"/>
      <c r="H830" s="17"/>
      <c r="I830" s="16"/>
      <c r="J830" s="16"/>
    </row>
    <row r="831" customFormat="false" ht="12.75" hidden="false" customHeight="false" outlineLevel="0" collapsed="false">
      <c r="C831" s="87"/>
      <c r="D831" s="87"/>
      <c r="E831" s="16"/>
      <c r="F831" s="16"/>
      <c r="G831" s="16"/>
      <c r="H831" s="17"/>
      <c r="I831" s="16"/>
      <c r="J831" s="16"/>
    </row>
    <row r="832" customFormat="false" ht="12.75" hidden="false" customHeight="false" outlineLevel="0" collapsed="false">
      <c r="C832" s="87"/>
      <c r="D832" s="87"/>
      <c r="E832" s="16"/>
      <c r="F832" s="16"/>
      <c r="G832" s="16"/>
      <c r="H832" s="17"/>
      <c r="I832" s="16"/>
      <c r="J832" s="16"/>
    </row>
    <row r="833" customFormat="false" ht="12.75" hidden="false" customHeight="false" outlineLevel="0" collapsed="false">
      <c r="C833" s="87"/>
      <c r="D833" s="87"/>
      <c r="E833" s="16"/>
      <c r="F833" s="16"/>
      <c r="G833" s="16"/>
      <c r="H833" s="17"/>
      <c r="I833" s="16"/>
      <c r="J833" s="16"/>
    </row>
    <row r="834" customFormat="false" ht="12.75" hidden="false" customHeight="false" outlineLevel="0" collapsed="false">
      <c r="C834" s="87"/>
      <c r="D834" s="87"/>
      <c r="E834" s="16"/>
      <c r="F834" s="16"/>
      <c r="G834" s="16"/>
      <c r="H834" s="17"/>
      <c r="I834" s="16"/>
      <c r="J834" s="16"/>
    </row>
    <row r="835" customFormat="false" ht="12.75" hidden="false" customHeight="false" outlineLevel="0" collapsed="false">
      <c r="C835" s="87"/>
      <c r="D835" s="87"/>
      <c r="E835" s="16"/>
      <c r="F835" s="16"/>
      <c r="G835" s="16"/>
      <c r="H835" s="17"/>
      <c r="I835" s="16"/>
      <c r="J835" s="16"/>
    </row>
    <row r="836" customFormat="false" ht="12.75" hidden="false" customHeight="false" outlineLevel="0" collapsed="false">
      <c r="C836" s="87"/>
      <c r="D836" s="87"/>
      <c r="E836" s="16"/>
      <c r="F836" s="16"/>
      <c r="G836" s="16"/>
      <c r="H836" s="17"/>
      <c r="I836" s="16"/>
      <c r="J836" s="16"/>
    </row>
    <row r="837" customFormat="false" ht="12.75" hidden="false" customHeight="false" outlineLevel="0" collapsed="false">
      <c r="C837" s="87"/>
      <c r="D837" s="87"/>
      <c r="E837" s="16"/>
      <c r="F837" s="16"/>
      <c r="G837" s="16"/>
      <c r="H837" s="17"/>
      <c r="I837" s="16"/>
      <c r="J837" s="16"/>
    </row>
    <row r="838" customFormat="false" ht="12.75" hidden="false" customHeight="false" outlineLevel="0" collapsed="false">
      <c r="C838" s="87"/>
      <c r="D838" s="87"/>
      <c r="E838" s="16"/>
      <c r="F838" s="16"/>
      <c r="G838" s="16"/>
      <c r="H838" s="17"/>
      <c r="I838" s="16"/>
      <c r="J838" s="16"/>
    </row>
    <row r="839" customFormat="false" ht="12.75" hidden="false" customHeight="false" outlineLevel="0" collapsed="false">
      <c r="C839" s="87"/>
      <c r="D839" s="87"/>
      <c r="E839" s="16"/>
      <c r="F839" s="16"/>
      <c r="G839" s="16"/>
      <c r="H839" s="17"/>
      <c r="I839" s="16"/>
      <c r="J839" s="16"/>
    </row>
    <row r="840" customFormat="false" ht="12.75" hidden="false" customHeight="false" outlineLevel="0" collapsed="false">
      <c r="C840" s="87"/>
      <c r="D840" s="87"/>
      <c r="E840" s="16"/>
      <c r="F840" s="16"/>
      <c r="G840" s="16"/>
      <c r="H840" s="17"/>
      <c r="I840" s="16"/>
      <c r="J840" s="16"/>
    </row>
    <row r="841" customFormat="false" ht="12.75" hidden="false" customHeight="false" outlineLevel="0" collapsed="false">
      <c r="C841" s="87"/>
      <c r="D841" s="87"/>
      <c r="E841" s="16"/>
      <c r="F841" s="16"/>
      <c r="G841" s="16"/>
      <c r="H841" s="17"/>
      <c r="I841" s="16"/>
      <c r="J841" s="16"/>
    </row>
    <row r="842" customFormat="false" ht="12.75" hidden="false" customHeight="false" outlineLevel="0" collapsed="false">
      <c r="C842" s="87"/>
      <c r="D842" s="87"/>
      <c r="E842" s="16"/>
      <c r="F842" s="16"/>
      <c r="G842" s="16"/>
      <c r="H842" s="17"/>
      <c r="I842" s="16"/>
      <c r="J842" s="16"/>
    </row>
    <row r="843" customFormat="false" ht="12.75" hidden="false" customHeight="false" outlineLevel="0" collapsed="false">
      <c r="C843" s="87"/>
      <c r="D843" s="87"/>
      <c r="E843" s="16"/>
      <c r="F843" s="16"/>
      <c r="G843" s="16"/>
      <c r="H843" s="17"/>
      <c r="I843" s="16"/>
      <c r="J843" s="16"/>
    </row>
    <row r="844" customFormat="false" ht="12.75" hidden="false" customHeight="false" outlineLevel="0" collapsed="false">
      <c r="C844" s="87"/>
      <c r="D844" s="87"/>
      <c r="E844" s="16"/>
      <c r="F844" s="16"/>
      <c r="G844" s="16"/>
      <c r="H844" s="17"/>
      <c r="I844" s="16"/>
      <c r="J844" s="16"/>
    </row>
    <row r="845" customFormat="false" ht="12.75" hidden="false" customHeight="false" outlineLevel="0" collapsed="false">
      <c r="C845" s="87"/>
      <c r="D845" s="87"/>
      <c r="E845" s="16"/>
      <c r="F845" s="16"/>
      <c r="G845" s="16"/>
      <c r="H845" s="17"/>
      <c r="I845" s="16"/>
      <c r="J845" s="16"/>
    </row>
    <row r="846" customFormat="false" ht="12.75" hidden="false" customHeight="false" outlineLevel="0" collapsed="false">
      <c r="C846" s="87"/>
      <c r="D846" s="87"/>
      <c r="E846" s="16"/>
      <c r="F846" s="16"/>
      <c r="G846" s="16"/>
      <c r="H846" s="17"/>
      <c r="I846" s="16"/>
      <c r="J846" s="16"/>
    </row>
    <row r="847" customFormat="false" ht="12.75" hidden="false" customHeight="false" outlineLevel="0" collapsed="false">
      <c r="C847" s="87"/>
      <c r="D847" s="87"/>
      <c r="E847" s="16"/>
      <c r="F847" s="16"/>
      <c r="G847" s="16"/>
      <c r="H847" s="17"/>
      <c r="I847" s="16"/>
      <c r="J847" s="16"/>
    </row>
    <row r="848" customFormat="false" ht="12.75" hidden="false" customHeight="false" outlineLevel="0" collapsed="false">
      <c r="C848" s="87"/>
      <c r="D848" s="87"/>
      <c r="E848" s="16"/>
      <c r="F848" s="16"/>
      <c r="G848" s="16"/>
      <c r="H848" s="17"/>
      <c r="I848" s="16"/>
      <c r="J848" s="16"/>
    </row>
    <row r="849" customFormat="false" ht="12.75" hidden="false" customHeight="false" outlineLevel="0" collapsed="false">
      <c r="C849" s="87"/>
      <c r="D849" s="87"/>
      <c r="E849" s="16"/>
      <c r="F849" s="16"/>
      <c r="G849" s="16"/>
      <c r="H849" s="17"/>
      <c r="I849" s="16"/>
      <c r="J849" s="16"/>
    </row>
    <row r="850" customFormat="false" ht="12.75" hidden="false" customHeight="false" outlineLevel="0" collapsed="false">
      <c r="C850" s="87"/>
      <c r="D850" s="87"/>
      <c r="E850" s="16"/>
      <c r="F850" s="16"/>
      <c r="G850" s="16"/>
      <c r="H850" s="17"/>
      <c r="I850" s="16"/>
      <c r="J850" s="16"/>
    </row>
    <row r="851" customFormat="false" ht="12.75" hidden="false" customHeight="false" outlineLevel="0" collapsed="false">
      <c r="C851" s="87"/>
      <c r="D851" s="87"/>
      <c r="E851" s="16"/>
      <c r="F851" s="16"/>
      <c r="G851" s="16"/>
      <c r="H851" s="17"/>
      <c r="I851" s="16"/>
      <c r="J851" s="16"/>
    </row>
    <row r="852" customFormat="false" ht="12.75" hidden="false" customHeight="false" outlineLevel="0" collapsed="false">
      <c r="C852" s="87"/>
      <c r="D852" s="87"/>
      <c r="E852" s="16"/>
      <c r="F852" s="16"/>
      <c r="G852" s="16"/>
      <c r="H852" s="17"/>
      <c r="I852" s="16"/>
      <c r="J852" s="16"/>
    </row>
    <row r="853" customFormat="false" ht="12.75" hidden="false" customHeight="false" outlineLevel="0" collapsed="false">
      <c r="C853" s="87"/>
      <c r="D853" s="87"/>
      <c r="E853" s="16"/>
      <c r="F853" s="16"/>
      <c r="G853" s="16"/>
      <c r="H853" s="17"/>
      <c r="I853" s="16"/>
      <c r="J853" s="16"/>
    </row>
    <row r="854" customFormat="false" ht="12.75" hidden="false" customHeight="false" outlineLevel="0" collapsed="false">
      <c r="C854" s="87"/>
      <c r="D854" s="87"/>
      <c r="E854" s="16"/>
      <c r="F854" s="16"/>
      <c r="G854" s="16"/>
      <c r="H854" s="17"/>
      <c r="I854" s="16"/>
      <c r="J854" s="16"/>
    </row>
    <row r="855" customFormat="false" ht="12.75" hidden="false" customHeight="false" outlineLevel="0" collapsed="false">
      <c r="C855" s="87"/>
      <c r="D855" s="87"/>
      <c r="E855" s="16"/>
      <c r="F855" s="16"/>
      <c r="G855" s="16"/>
      <c r="H855" s="17"/>
      <c r="I855" s="16"/>
      <c r="J855" s="16"/>
    </row>
    <row r="856" customFormat="false" ht="12.75" hidden="false" customHeight="false" outlineLevel="0" collapsed="false">
      <c r="C856" s="87"/>
      <c r="D856" s="87"/>
      <c r="E856" s="16"/>
      <c r="F856" s="16"/>
      <c r="G856" s="16"/>
      <c r="H856" s="17"/>
      <c r="I856" s="16"/>
      <c r="J856" s="16"/>
    </row>
    <row r="857" customFormat="false" ht="12.75" hidden="false" customHeight="false" outlineLevel="0" collapsed="false">
      <c r="C857" s="87"/>
      <c r="D857" s="87"/>
      <c r="E857" s="16"/>
      <c r="F857" s="16"/>
      <c r="G857" s="16"/>
      <c r="H857" s="17"/>
      <c r="I857" s="16"/>
      <c r="J857" s="16"/>
    </row>
    <row r="858" customFormat="false" ht="12.75" hidden="false" customHeight="false" outlineLevel="0" collapsed="false">
      <c r="C858" s="87"/>
      <c r="D858" s="87"/>
      <c r="E858" s="16"/>
      <c r="F858" s="16"/>
      <c r="G858" s="16"/>
      <c r="H858" s="17"/>
      <c r="I858" s="16"/>
      <c r="J858" s="16"/>
    </row>
    <row r="859" customFormat="false" ht="12.75" hidden="false" customHeight="false" outlineLevel="0" collapsed="false">
      <c r="C859" s="87"/>
      <c r="D859" s="87"/>
      <c r="E859" s="16"/>
      <c r="F859" s="16"/>
      <c r="G859" s="16"/>
      <c r="H859" s="17"/>
      <c r="I859" s="16"/>
      <c r="J859" s="16"/>
    </row>
    <row r="860" customFormat="false" ht="12.75" hidden="false" customHeight="false" outlineLevel="0" collapsed="false">
      <c r="C860" s="87"/>
      <c r="D860" s="87"/>
      <c r="E860" s="16"/>
      <c r="F860" s="16"/>
      <c r="G860" s="16"/>
      <c r="H860" s="17"/>
      <c r="I860" s="16"/>
      <c r="J860" s="16"/>
    </row>
    <row r="861" customFormat="false" ht="12.75" hidden="false" customHeight="false" outlineLevel="0" collapsed="false">
      <c r="C861" s="87"/>
      <c r="D861" s="87"/>
      <c r="E861" s="16"/>
      <c r="F861" s="16"/>
      <c r="G861" s="16"/>
      <c r="H861" s="17"/>
      <c r="I861" s="16"/>
      <c r="J861" s="16"/>
    </row>
    <row r="862" customFormat="false" ht="12.75" hidden="false" customHeight="false" outlineLevel="0" collapsed="false">
      <c r="C862" s="87"/>
      <c r="D862" s="87"/>
      <c r="E862" s="16"/>
      <c r="F862" s="16"/>
      <c r="G862" s="16"/>
      <c r="H862" s="17"/>
      <c r="I862" s="16"/>
      <c r="J862" s="16"/>
    </row>
    <row r="863" customFormat="false" ht="12.75" hidden="false" customHeight="false" outlineLevel="0" collapsed="false">
      <c r="C863" s="87"/>
      <c r="D863" s="87"/>
      <c r="E863" s="16"/>
      <c r="F863" s="16"/>
      <c r="G863" s="16"/>
      <c r="H863" s="17"/>
      <c r="I863" s="16"/>
      <c r="J863" s="16"/>
    </row>
    <row r="864" customFormat="false" ht="12.75" hidden="false" customHeight="false" outlineLevel="0" collapsed="false">
      <c r="C864" s="87"/>
      <c r="D864" s="87"/>
      <c r="E864" s="16"/>
      <c r="F864" s="16"/>
      <c r="G864" s="16"/>
      <c r="H864" s="17"/>
      <c r="I864" s="16"/>
      <c r="J864" s="16"/>
    </row>
    <row r="865" customFormat="false" ht="12.75" hidden="false" customHeight="false" outlineLevel="0" collapsed="false">
      <c r="C865" s="87"/>
      <c r="D865" s="87"/>
      <c r="E865" s="16"/>
      <c r="F865" s="16"/>
      <c r="G865" s="16"/>
      <c r="H865" s="17"/>
      <c r="I865" s="16"/>
      <c r="J865" s="16"/>
    </row>
    <row r="866" customFormat="false" ht="12.75" hidden="false" customHeight="false" outlineLevel="0" collapsed="false">
      <c r="C866" s="87"/>
      <c r="D866" s="87"/>
      <c r="E866" s="16"/>
      <c r="F866" s="16"/>
      <c r="G866" s="16"/>
      <c r="H866" s="17"/>
      <c r="I866" s="16"/>
      <c r="J866" s="16"/>
    </row>
    <row r="867" customFormat="false" ht="12.75" hidden="false" customHeight="false" outlineLevel="0" collapsed="false">
      <c r="C867" s="87"/>
      <c r="D867" s="87"/>
      <c r="E867" s="16"/>
      <c r="F867" s="16"/>
      <c r="G867" s="16"/>
      <c r="H867" s="17"/>
      <c r="I867" s="16"/>
      <c r="J867" s="16"/>
    </row>
    <row r="868" customFormat="false" ht="12.75" hidden="false" customHeight="false" outlineLevel="0" collapsed="false">
      <c r="C868" s="87"/>
      <c r="D868" s="87"/>
      <c r="E868" s="16"/>
      <c r="F868" s="16"/>
      <c r="G868" s="16"/>
      <c r="H868" s="17"/>
      <c r="I868" s="16"/>
      <c r="J868" s="16"/>
    </row>
    <row r="869" customFormat="false" ht="12.75" hidden="false" customHeight="false" outlineLevel="0" collapsed="false">
      <c r="C869" s="87"/>
      <c r="D869" s="87"/>
      <c r="E869" s="16"/>
      <c r="F869" s="16"/>
      <c r="G869" s="16"/>
      <c r="H869" s="17"/>
      <c r="I869" s="16"/>
      <c r="J869" s="16"/>
    </row>
    <row r="870" customFormat="false" ht="12.75" hidden="false" customHeight="false" outlineLevel="0" collapsed="false">
      <c r="C870" s="87"/>
      <c r="D870" s="87"/>
      <c r="E870" s="16"/>
      <c r="F870" s="16"/>
      <c r="G870" s="16"/>
      <c r="H870" s="17"/>
      <c r="I870" s="16"/>
      <c r="J870" s="16"/>
    </row>
    <row r="871" customFormat="false" ht="12.75" hidden="false" customHeight="false" outlineLevel="0" collapsed="false">
      <c r="C871" s="87"/>
      <c r="D871" s="87"/>
      <c r="E871" s="16"/>
      <c r="F871" s="16"/>
      <c r="G871" s="16"/>
      <c r="H871" s="17"/>
      <c r="I871" s="16"/>
      <c r="J871" s="16"/>
    </row>
    <row r="872" customFormat="false" ht="12.75" hidden="false" customHeight="false" outlineLevel="0" collapsed="false">
      <c r="C872" s="87"/>
      <c r="D872" s="87"/>
      <c r="E872" s="16"/>
      <c r="F872" s="16"/>
      <c r="G872" s="16"/>
      <c r="H872" s="17"/>
      <c r="I872" s="16"/>
      <c r="J872" s="16"/>
    </row>
    <row r="873" customFormat="false" ht="12.75" hidden="false" customHeight="false" outlineLevel="0" collapsed="false">
      <c r="C873" s="87"/>
      <c r="D873" s="87"/>
      <c r="E873" s="16"/>
      <c r="F873" s="16"/>
      <c r="G873" s="16"/>
      <c r="H873" s="17"/>
      <c r="I873" s="16"/>
      <c r="J873" s="16"/>
    </row>
    <row r="874" customFormat="false" ht="12.75" hidden="false" customHeight="false" outlineLevel="0" collapsed="false">
      <c r="C874" s="87"/>
      <c r="D874" s="87"/>
      <c r="E874" s="16"/>
      <c r="F874" s="16"/>
      <c r="G874" s="16"/>
      <c r="H874" s="17"/>
      <c r="I874" s="16"/>
      <c r="J874" s="16"/>
    </row>
    <row r="875" customFormat="false" ht="12.75" hidden="false" customHeight="false" outlineLevel="0" collapsed="false">
      <c r="C875" s="87"/>
      <c r="D875" s="87"/>
      <c r="E875" s="16"/>
      <c r="F875" s="16"/>
      <c r="G875" s="16"/>
      <c r="H875" s="17"/>
      <c r="I875" s="16"/>
      <c r="J875" s="16"/>
    </row>
    <row r="876" customFormat="false" ht="12.75" hidden="false" customHeight="false" outlineLevel="0" collapsed="false">
      <c r="C876" s="87"/>
      <c r="D876" s="87"/>
      <c r="E876" s="16"/>
      <c r="F876" s="16"/>
      <c r="G876" s="16"/>
      <c r="H876" s="17"/>
      <c r="I876" s="16"/>
      <c r="J876" s="16"/>
    </row>
    <row r="877" customFormat="false" ht="12.75" hidden="false" customHeight="false" outlineLevel="0" collapsed="false">
      <c r="C877" s="87"/>
      <c r="D877" s="87"/>
      <c r="E877" s="16"/>
      <c r="F877" s="16"/>
      <c r="G877" s="16"/>
      <c r="H877" s="17"/>
      <c r="I877" s="16"/>
      <c r="J877" s="16"/>
    </row>
    <row r="878" customFormat="false" ht="12.75" hidden="false" customHeight="false" outlineLevel="0" collapsed="false">
      <c r="C878" s="87"/>
      <c r="D878" s="87"/>
      <c r="E878" s="16"/>
      <c r="F878" s="16"/>
      <c r="G878" s="16"/>
      <c r="H878" s="17"/>
      <c r="I878" s="16"/>
      <c r="J878" s="16"/>
    </row>
    <row r="879" customFormat="false" ht="12.75" hidden="false" customHeight="false" outlineLevel="0" collapsed="false">
      <c r="C879" s="87"/>
      <c r="D879" s="87"/>
      <c r="E879" s="16"/>
      <c r="F879" s="16"/>
      <c r="G879" s="16"/>
      <c r="H879" s="17"/>
      <c r="I879" s="16"/>
      <c r="J879" s="16"/>
    </row>
    <row r="880" customFormat="false" ht="12.75" hidden="false" customHeight="false" outlineLevel="0" collapsed="false">
      <c r="C880" s="87"/>
      <c r="D880" s="87"/>
      <c r="E880" s="16"/>
      <c r="F880" s="16"/>
      <c r="G880" s="16"/>
      <c r="H880" s="17"/>
      <c r="I880" s="16"/>
      <c r="J880" s="16"/>
    </row>
    <row r="881" customFormat="false" ht="12.75" hidden="false" customHeight="false" outlineLevel="0" collapsed="false">
      <c r="C881" s="87"/>
      <c r="D881" s="87"/>
      <c r="E881" s="16"/>
      <c r="F881" s="16"/>
      <c r="G881" s="16"/>
      <c r="H881" s="17"/>
      <c r="I881" s="16"/>
      <c r="J881" s="16"/>
    </row>
    <row r="882" customFormat="false" ht="12.75" hidden="false" customHeight="false" outlineLevel="0" collapsed="false">
      <c r="C882" s="87"/>
      <c r="D882" s="87"/>
      <c r="E882" s="16"/>
      <c r="F882" s="16"/>
      <c r="G882" s="16"/>
      <c r="H882" s="17"/>
      <c r="I882" s="16"/>
      <c r="J882" s="16"/>
    </row>
    <row r="883" customFormat="false" ht="12.75" hidden="false" customHeight="false" outlineLevel="0" collapsed="false">
      <c r="C883" s="87"/>
      <c r="D883" s="87"/>
      <c r="E883" s="16"/>
      <c r="F883" s="16"/>
      <c r="G883" s="16"/>
      <c r="H883" s="17"/>
      <c r="I883" s="16"/>
      <c r="J883" s="16"/>
    </row>
    <row r="884" customFormat="false" ht="12.75" hidden="false" customHeight="false" outlineLevel="0" collapsed="false">
      <c r="C884" s="87"/>
      <c r="D884" s="87"/>
      <c r="E884" s="16"/>
      <c r="F884" s="16"/>
      <c r="G884" s="16"/>
      <c r="H884" s="17"/>
      <c r="I884" s="16"/>
      <c r="J884" s="16"/>
    </row>
    <row r="885" customFormat="false" ht="12.75" hidden="false" customHeight="false" outlineLevel="0" collapsed="false">
      <c r="C885" s="87"/>
      <c r="D885" s="87"/>
      <c r="E885" s="16"/>
      <c r="F885" s="16"/>
      <c r="G885" s="16"/>
      <c r="H885" s="17"/>
      <c r="I885" s="16"/>
      <c r="J885" s="16"/>
    </row>
    <row r="886" customFormat="false" ht="12.75" hidden="false" customHeight="false" outlineLevel="0" collapsed="false">
      <c r="C886" s="87"/>
      <c r="D886" s="87"/>
      <c r="E886" s="16"/>
      <c r="F886" s="16"/>
      <c r="G886" s="16"/>
      <c r="H886" s="17"/>
      <c r="I886" s="16"/>
      <c r="J886" s="16"/>
    </row>
    <row r="887" customFormat="false" ht="12.75" hidden="false" customHeight="false" outlineLevel="0" collapsed="false">
      <c r="C887" s="87"/>
      <c r="D887" s="87"/>
      <c r="E887" s="16"/>
      <c r="F887" s="16"/>
      <c r="G887" s="16"/>
      <c r="H887" s="17"/>
      <c r="I887" s="16"/>
      <c r="J887" s="16"/>
    </row>
    <row r="888" customFormat="false" ht="12.75" hidden="false" customHeight="false" outlineLevel="0" collapsed="false">
      <c r="C888" s="87"/>
      <c r="D888" s="87"/>
      <c r="E888" s="16"/>
      <c r="F888" s="16"/>
      <c r="G888" s="16"/>
      <c r="H888" s="17"/>
      <c r="I888" s="16"/>
      <c r="J888" s="16"/>
    </row>
    <row r="889" customFormat="false" ht="12.75" hidden="false" customHeight="false" outlineLevel="0" collapsed="false">
      <c r="C889" s="87"/>
      <c r="D889" s="87"/>
      <c r="E889" s="16"/>
      <c r="F889" s="16"/>
      <c r="G889" s="16"/>
      <c r="H889" s="17"/>
      <c r="I889" s="16"/>
      <c r="J889" s="16"/>
    </row>
    <row r="890" customFormat="false" ht="12.75" hidden="false" customHeight="false" outlineLevel="0" collapsed="false">
      <c r="C890" s="87"/>
      <c r="D890" s="87"/>
      <c r="E890" s="16"/>
      <c r="F890" s="16"/>
      <c r="G890" s="16"/>
      <c r="H890" s="17"/>
      <c r="I890" s="16"/>
      <c r="J890" s="16"/>
    </row>
    <row r="891" customFormat="false" ht="12.75" hidden="false" customHeight="false" outlineLevel="0" collapsed="false">
      <c r="C891" s="87"/>
      <c r="D891" s="87"/>
      <c r="E891" s="16"/>
      <c r="F891" s="16"/>
      <c r="G891" s="16"/>
      <c r="H891" s="17"/>
      <c r="I891" s="16"/>
      <c r="J891" s="16"/>
    </row>
    <row r="892" customFormat="false" ht="12.75" hidden="false" customHeight="false" outlineLevel="0" collapsed="false">
      <c r="C892" s="87"/>
      <c r="D892" s="87"/>
      <c r="E892" s="16"/>
      <c r="F892" s="16"/>
      <c r="G892" s="16"/>
      <c r="H892" s="17"/>
      <c r="I892" s="16"/>
      <c r="J892" s="16"/>
    </row>
    <row r="893" customFormat="false" ht="12.75" hidden="false" customHeight="false" outlineLevel="0" collapsed="false">
      <c r="C893" s="87"/>
      <c r="D893" s="87"/>
      <c r="E893" s="16"/>
      <c r="F893" s="16"/>
      <c r="G893" s="16"/>
      <c r="H893" s="17"/>
      <c r="I893" s="16"/>
      <c r="J893" s="16"/>
    </row>
    <row r="894" customFormat="false" ht="12.75" hidden="false" customHeight="false" outlineLevel="0" collapsed="false">
      <c r="C894" s="87"/>
      <c r="D894" s="87"/>
      <c r="E894" s="16"/>
      <c r="F894" s="16"/>
      <c r="G894" s="16"/>
      <c r="H894" s="17"/>
      <c r="I894" s="16"/>
      <c r="J894" s="16"/>
    </row>
    <row r="895" customFormat="false" ht="12.75" hidden="false" customHeight="false" outlineLevel="0" collapsed="false">
      <c r="C895" s="87"/>
      <c r="D895" s="87"/>
      <c r="E895" s="16"/>
      <c r="F895" s="16"/>
      <c r="G895" s="16"/>
      <c r="H895" s="17"/>
      <c r="I895" s="16"/>
      <c r="J895" s="16"/>
    </row>
    <row r="896" customFormat="false" ht="12.75" hidden="false" customHeight="false" outlineLevel="0" collapsed="false">
      <c r="C896" s="87"/>
      <c r="D896" s="87"/>
      <c r="E896" s="16"/>
      <c r="F896" s="16"/>
      <c r="G896" s="16"/>
      <c r="H896" s="17"/>
      <c r="I896" s="16"/>
      <c r="J896" s="16"/>
    </row>
    <row r="897" customFormat="false" ht="12.75" hidden="false" customHeight="false" outlineLevel="0" collapsed="false">
      <c r="C897" s="87"/>
      <c r="D897" s="87"/>
      <c r="E897" s="16"/>
      <c r="F897" s="16"/>
      <c r="G897" s="16"/>
      <c r="H897" s="17"/>
      <c r="I897" s="16"/>
      <c r="J897" s="16"/>
    </row>
    <row r="898" customFormat="false" ht="12.75" hidden="false" customHeight="false" outlineLevel="0" collapsed="false">
      <c r="C898" s="87"/>
      <c r="D898" s="87"/>
      <c r="E898" s="16"/>
      <c r="F898" s="16"/>
      <c r="G898" s="16"/>
      <c r="H898" s="17"/>
      <c r="I898" s="16"/>
      <c r="J898" s="16"/>
    </row>
    <row r="899" customFormat="false" ht="12.75" hidden="false" customHeight="false" outlineLevel="0" collapsed="false">
      <c r="C899" s="87"/>
      <c r="D899" s="87"/>
      <c r="E899" s="16"/>
      <c r="F899" s="16"/>
      <c r="G899" s="16"/>
      <c r="H899" s="17"/>
      <c r="I899" s="16"/>
      <c r="J899" s="16"/>
    </row>
    <row r="900" customFormat="false" ht="12.75" hidden="false" customHeight="false" outlineLevel="0" collapsed="false">
      <c r="C900" s="87"/>
      <c r="D900" s="87"/>
      <c r="E900" s="16"/>
      <c r="F900" s="16"/>
      <c r="G900" s="16"/>
      <c r="H900" s="17"/>
      <c r="I900" s="16"/>
      <c r="J900" s="16"/>
    </row>
    <row r="901" customFormat="false" ht="12.75" hidden="false" customHeight="false" outlineLevel="0" collapsed="false">
      <c r="C901" s="87"/>
      <c r="D901" s="87"/>
      <c r="E901" s="16"/>
      <c r="F901" s="16"/>
      <c r="G901" s="16"/>
      <c r="H901" s="17"/>
      <c r="I901" s="16"/>
      <c r="J901" s="16"/>
    </row>
    <row r="902" customFormat="false" ht="12.75" hidden="false" customHeight="false" outlineLevel="0" collapsed="false">
      <c r="C902" s="87"/>
      <c r="D902" s="87"/>
      <c r="E902" s="16"/>
      <c r="F902" s="16"/>
      <c r="G902" s="16"/>
      <c r="H902" s="17"/>
      <c r="I902" s="16"/>
      <c r="J902" s="16"/>
    </row>
    <row r="903" customFormat="false" ht="12.75" hidden="false" customHeight="false" outlineLevel="0" collapsed="false">
      <c r="C903" s="87"/>
      <c r="D903" s="87"/>
      <c r="E903" s="16"/>
      <c r="F903" s="16"/>
      <c r="G903" s="16"/>
      <c r="H903" s="17"/>
      <c r="I903" s="16"/>
      <c r="J903" s="16"/>
    </row>
    <row r="904" customFormat="false" ht="12.75" hidden="false" customHeight="false" outlineLevel="0" collapsed="false">
      <c r="C904" s="87"/>
      <c r="D904" s="87"/>
      <c r="E904" s="16"/>
      <c r="F904" s="16"/>
      <c r="G904" s="16"/>
      <c r="H904" s="17"/>
      <c r="I904" s="16"/>
      <c r="J904" s="16"/>
    </row>
    <row r="905" customFormat="false" ht="12.75" hidden="false" customHeight="false" outlineLevel="0" collapsed="false">
      <c r="C905" s="87"/>
      <c r="D905" s="87"/>
      <c r="E905" s="16"/>
      <c r="F905" s="16"/>
      <c r="G905" s="16"/>
      <c r="H905" s="17"/>
      <c r="I905" s="16"/>
      <c r="J905" s="16"/>
    </row>
    <row r="906" customFormat="false" ht="12.75" hidden="false" customHeight="false" outlineLevel="0" collapsed="false">
      <c r="C906" s="87"/>
      <c r="D906" s="87"/>
      <c r="E906" s="16"/>
      <c r="F906" s="16"/>
      <c r="G906" s="16"/>
      <c r="H906" s="17"/>
      <c r="I906" s="16"/>
      <c r="J906" s="16"/>
    </row>
    <row r="907" customFormat="false" ht="12.75" hidden="false" customHeight="false" outlineLevel="0" collapsed="false">
      <c r="C907" s="87"/>
      <c r="D907" s="87"/>
      <c r="E907" s="16"/>
      <c r="F907" s="16"/>
      <c r="G907" s="16"/>
      <c r="H907" s="17"/>
      <c r="I907" s="16"/>
      <c r="J907" s="16"/>
    </row>
    <row r="908" customFormat="false" ht="12.75" hidden="false" customHeight="false" outlineLevel="0" collapsed="false">
      <c r="C908" s="87"/>
      <c r="D908" s="87"/>
      <c r="E908" s="16"/>
      <c r="F908" s="16"/>
      <c r="G908" s="16"/>
      <c r="H908" s="17"/>
      <c r="I908" s="16"/>
      <c r="J908" s="16"/>
    </row>
    <row r="909" customFormat="false" ht="12.75" hidden="false" customHeight="false" outlineLevel="0" collapsed="false">
      <c r="C909" s="87"/>
      <c r="D909" s="87"/>
      <c r="E909" s="16"/>
      <c r="F909" s="16"/>
      <c r="G909" s="16"/>
      <c r="H909" s="17"/>
      <c r="I909" s="16"/>
      <c r="J909" s="16"/>
    </row>
    <row r="910" customFormat="false" ht="12.75" hidden="false" customHeight="false" outlineLevel="0" collapsed="false">
      <c r="C910" s="87"/>
      <c r="D910" s="87"/>
      <c r="E910" s="16"/>
      <c r="F910" s="16"/>
      <c r="G910" s="16"/>
      <c r="H910" s="17"/>
      <c r="I910" s="16"/>
      <c r="J910" s="16"/>
    </row>
    <row r="911" customFormat="false" ht="12.75" hidden="false" customHeight="false" outlineLevel="0" collapsed="false">
      <c r="C911" s="87"/>
      <c r="D911" s="87"/>
      <c r="E911" s="16"/>
      <c r="F911" s="16"/>
      <c r="G911" s="16"/>
      <c r="H911" s="17"/>
      <c r="I911" s="16"/>
      <c r="J911" s="16"/>
    </row>
    <row r="912" customFormat="false" ht="12.75" hidden="false" customHeight="false" outlineLevel="0" collapsed="false">
      <c r="C912" s="87"/>
      <c r="D912" s="87"/>
      <c r="E912" s="16"/>
      <c r="F912" s="16"/>
      <c r="G912" s="16"/>
      <c r="H912" s="17"/>
      <c r="I912" s="16"/>
      <c r="J912" s="16"/>
    </row>
    <row r="913" customFormat="false" ht="12.75" hidden="false" customHeight="false" outlineLevel="0" collapsed="false">
      <c r="C913" s="87"/>
      <c r="D913" s="87"/>
      <c r="E913" s="16"/>
      <c r="F913" s="16"/>
      <c r="G913" s="16"/>
      <c r="H913" s="17"/>
      <c r="I913" s="16"/>
      <c r="J913" s="16"/>
    </row>
    <row r="914" customFormat="false" ht="12.75" hidden="false" customHeight="false" outlineLevel="0" collapsed="false">
      <c r="C914" s="87"/>
      <c r="D914" s="87"/>
      <c r="E914" s="16"/>
      <c r="F914" s="16"/>
      <c r="G914" s="16"/>
      <c r="H914" s="17"/>
      <c r="I914" s="16"/>
      <c r="J914" s="16"/>
    </row>
    <row r="915" customFormat="false" ht="12.75" hidden="false" customHeight="false" outlineLevel="0" collapsed="false">
      <c r="C915" s="87"/>
      <c r="D915" s="87"/>
      <c r="E915" s="16"/>
      <c r="F915" s="16"/>
      <c r="G915" s="16"/>
      <c r="H915" s="17"/>
      <c r="I915" s="16"/>
      <c r="J915" s="16"/>
    </row>
    <row r="916" customFormat="false" ht="12.75" hidden="false" customHeight="false" outlineLevel="0" collapsed="false">
      <c r="C916" s="87"/>
      <c r="D916" s="87"/>
      <c r="E916" s="16"/>
      <c r="F916" s="16"/>
      <c r="G916" s="16"/>
      <c r="H916" s="17"/>
      <c r="I916" s="16"/>
      <c r="J916" s="16"/>
    </row>
    <row r="917" customFormat="false" ht="12.75" hidden="false" customHeight="false" outlineLevel="0" collapsed="false">
      <c r="C917" s="87"/>
      <c r="D917" s="87"/>
      <c r="E917" s="16"/>
      <c r="F917" s="16"/>
      <c r="G917" s="16"/>
      <c r="H917" s="17"/>
      <c r="I917" s="16"/>
      <c r="J917" s="16"/>
    </row>
    <row r="918" customFormat="false" ht="12.75" hidden="false" customHeight="false" outlineLevel="0" collapsed="false">
      <c r="C918" s="87"/>
      <c r="D918" s="87"/>
      <c r="E918" s="16"/>
      <c r="F918" s="16"/>
      <c r="G918" s="16"/>
      <c r="H918" s="17"/>
      <c r="I918" s="16"/>
      <c r="J918" s="16"/>
    </row>
    <row r="919" customFormat="false" ht="12.75" hidden="false" customHeight="false" outlineLevel="0" collapsed="false">
      <c r="C919" s="87"/>
      <c r="D919" s="87"/>
      <c r="E919" s="16"/>
      <c r="F919" s="16"/>
      <c r="G919" s="16"/>
      <c r="H919" s="17"/>
      <c r="I919" s="16"/>
      <c r="J919" s="16"/>
    </row>
    <row r="920" customFormat="false" ht="12.75" hidden="false" customHeight="false" outlineLevel="0" collapsed="false">
      <c r="C920" s="87"/>
      <c r="D920" s="87"/>
      <c r="E920" s="16"/>
      <c r="F920" s="16"/>
      <c r="G920" s="16"/>
      <c r="H920" s="17"/>
      <c r="I920" s="16"/>
      <c r="J920" s="16"/>
    </row>
    <row r="921" customFormat="false" ht="12.75" hidden="false" customHeight="false" outlineLevel="0" collapsed="false">
      <c r="C921" s="87"/>
      <c r="D921" s="87"/>
      <c r="E921" s="16"/>
      <c r="F921" s="16"/>
      <c r="G921" s="16"/>
      <c r="H921" s="17"/>
      <c r="I921" s="16"/>
      <c r="J921" s="16"/>
    </row>
    <row r="922" customFormat="false" ht="12.75" hidden="false" customHeight="false" outlineLevel="0" collapsed="false">
      <c r="C922" s="87"/>
      <c r="D922" s="87"/>
      <c r="E922" s="16"/>
      <c r="F922" s="16"/>
      <c r="G922" s="16"/>
      <c r="H922" s="17"/>
      <c r="I922" s="16"/>
      <c r="J922" s="16"/>
    </row>
    <row r="923" customFormat="false" ht="12.75" hidden="false" customHeight="false" outlineLevel="0" collapsed="false">
      <c r="C923" s="87"/>
      <c r="D923" s="87"/>
      <c r="E923" s="16"/>
      <c r="F923" s="16"/>
      <c r="G923" s="16"/>
      <c r="H923" s="17"/>
      <c r="I923" s="16"/>
      <c r="J923" s="16"/>
    </row>
    <row r="924" customFormat="false" ht="12.75" hidden="false" customHeight="false" outlineLevel="0" collapsed="false">
      <c r="C924" s="87"/>
      <c r="D924" s="87"/>
      <c r="E924" s="16"/>
      <c r="F924" s="16"/>
      <c r="G924" s="16"/>
      <c r="H924" s="17"/>
      <c r="I924" s="16"/>
      <c r="J924" s="16"/>
    </row>
    <row r="925" customFormat="false" ht="12.75" hidden="false" customHeight="false" outlineLevel="0" collapsed="false">
      <c r="C925" s="87"/>
      <c r="D925" s="87"/>
      <c r="E925" s="16"/>
      <c r="F925" s="16"/>
      <c r="G925" s="16"/>
      <c r="H925" s="17"/>
      <c r="I925" s="16"/>
      <c r="J925" s="16"/>
    </row>
    <row r="926" customFormat="false" ht="12.75" hidden="false" customHeight="false" outlineLevel="0" collapsed="false">
      <c r="C926" s="87"/>
      <c r="D926" s="87"/>
      <c r="E926" s="16"/>
      <c r="F926" s="16"/>
      <c r="G926" s="16"/>
      <c r="H926" s="17"/>
      <c r="I926" s="16"/>
      <c r="J926" s="16"/>
    </row>
    <row r="927" customFormat="false" ht="12.75" hidden="false" customHeight="false" outlineLevel="0" collapsed="false">
      <c r="C927" s="87"/>
      <c r="D927" s="87"/>
      <c r="E927" s="16"/>
      <c r="F927" s="16"/>
      <c r="G927" s="16"/>
      <c r="H927" s="17"/>
      <c r="I927" s="16"/>
      <c r="J927" s="16"/>
    </row>
    <row r="928" customFormat="false" ht="12.75" hidden="false" customHeight="false" outlineLevel="0" collapsed="false">
      <c r="C928" s="87"/>
      <c r="D928" s="87"/>
      <c r="E928" s="16"/>
      <c r="F928" s="16"/>
      <c r="G928" s="16"/>
      <c r="H928" s="17"/>
      <c r="I928" s="16"/>
      <c r="J928" s="16"/>
    </row>
    <row r="929" customFormat="false" ht="12.75" hidden="false" customHeight="false" outlineLevel="0" collapsed="false">
      <c r="C929" s="87"/>
      <c r="D929" s="87"/>
      <c r="E929" s="16"/>
      <c r="F929" s="16"/>
      <c r="G929" s="16"/>
      <c r="H929" s="17"/>
      <c r="I929" s="16"/>
      <c r="J929" s="16"/>
    </row>
    <row r="930" customFormat="false" ht="12.75" hidden="false" customHeight="false" outlineLevel="0" collapsed="false">
      <c r="C930" s="87"/>
      <c r="D930" s="87"/>
      <c r="E930" s="16"/>
      <c r="F930" s="16"/>
      <c r="G930" s="16"/>
      <c r="H930" s="17"/>
      <c r="I930" s="16"/>
      <c r="J930" s="16"/>
    </row>
    <row r="931" customFormat="false" ht="12.75" hidden="false" customHeight="false" outlineLevel="0" collapsed="false">
      <c r="C931" s="87"/>
      <c r="D931" s="87"/>
      <c r="E931" s="16"/>
      <c r="F931" s="16"/>
      <c r="G931" s="16"/>
      <c r="H931" s="17"/>
      <c r="I931" s="16"/>
      <c r="J931" s="16"/>
    </row>
    <row r="932" customFormat="false" ht="12.75" hidden="false" customHeight="false" outlineLevel="0" collapsed="false">
      <c r="C932" s="87"/>
      <c r="D932" s="87"/>
      <c r="E932" s="16"/>
      <c r="F932" s="16"/>
      <c r="G932" s="16"/>
      <c r="H932" s="17"/>
      <c r="I932" s="16"/>
      <c r="J932" s="16"/>
    </row>
    <row r="933" customFormat="false" ht="12.75" hidden="false" customHeight="false" outlineLevel="0" collapsed="false">
      <c r="C933" s="87"/>
      <c r="D933" s="87"/>
      <c r="E933" s="16"/>
      <c r="F933" s="16"/>
      <c r="G933" s="16"/>
      <c r="H933" s="17"/>
      <c r="I933" s="16"/>
      <c r="J933" s="16"/>
    </row>
    <row r="934" customFormat="false" ht="12.75" hidden="false" customHeight="false" outlineLevel="0" collapsed="false">
      <c r="C934" s="87"/>
      <c r="D934" s="87"/>
      <c r="E934" s="16"/>
      <c r="F934" s="16"/>
      <c r="G934" s="16"/>
      <c r="H934" s="17"/>
      <c r="I934" s="16"/>
      <c r="J934" s="16"/>
    </row>
    <row r="935" customFormat="false" ht="12.75" hidden="false" customHeight="false" outlineLevel="0" collapsed="false">
      <c r="C935" s="87"/>
      <c r="D935" s="87"/>
      <c r="E935" s="16"/>
      <c r="F935" s="16"/>
      <c r="G935" s="16"/>
      <c r="H935" s="17"/>
      <c r="I935" s="16"/>
      <c r="J935" s="16"/>
    </row>
    <row r="936" customFormat="false" ht="12.75" hidden="false" customHeight="false" outlineLevel="0" collapsed="false">
      <c r="C936" s="87"/>
      <c r="D936" s="87"/>
      <c r="E936" s="16"/>
      <c r="F936" s="16"/>
      <c r="G936" s="16"/>
      <c r="H936" s="17"/>
      <c r="I936" s="16"/>
      <c r="J936" s="16"/>
    </row>
    <row r="937" customFormat="false" ht="12.75" hidden="false" customHeight="false" outlineLevel="0" collapsed="false">
      <c r="C937" s="87"/>
      <c r="D937" s="87"/>
      <c r="E937" s="16"/>
      <c r="F937" s="16"/>
      <c r="G937" s="16"/>
      <c r="H937" s="17"/>
      <c r="I937" s="16"/>
      <c r="J937" s="16"/>
    </row>
    <row r="938" customFormat="false" ht="12.75" hidden="false" customHeight="false" outlineLevel="0" collapsed="false">
      <c r="C938" s="87"/>
      <c r="D938" s="87"/>
      <c r="E938" s="16"/>
      <c r="F938" s="16"/>
      <c r="G938" s="16"/>
      <c r="H938" s="17"/>
      <c r="I938" s="16"/>
      <c r="J938" s="16"/>
    </row>
    <row r="939" customFormat="false" ht="12.75" hidden="false" customHeight="false" outlineLevel="0" collapsed="false">
      <c r="C939" s="87"/>
      <c r="D939" s="87"/>
      <c r="E939" s="16"/>
      <c r="F939" s="16"/>
      <c r="G939" s="16"/>
      <c r="H939" s="17"/>
      <c r="I939" s="16"/>
      <c r="J939" s="16"/>
    </row>
    <row r="940" customFormat="false" ht="12.75" hidden="false" customHeight="false" outlineLevel="0" collapsed="false">
      <c r="C940" s="87"/>
      <c r="D940" s="87"/>
      <c r="E940" s="16"/>
      <c r="F940" s="16"/>
      <c r="G940" s="16"/>
      <c r="H940" s="17"/>
      <c r="I940" s="16"/>
      <c r="J940" s="16"/>
    </row>
    <row r="941" customFormat="false" ht="12.75" hidden="false" customHeight="false" outlineLevel="0" collapsed="false">
      <c r="C941" s="87"/>
      <c r="D941" s="87"/>
      <c r="E941" s="16"/>
      <c r="F941" s="16"/>
      <c r="G941" s="16"/>
      <c r="H941" s="17"/>
      <c r="I941" s="16"/>
      <c r="J941" s="16"/>
    </row>
    <row r="942" customFormat="false" ht="12.75" hidden="false" customHeight="false" outlineLevel="0" collapsed="false">
      <c r="C942" s="87"/>
      <c r="D942" s="87"/>
      <c r="E942" s="16"/>
      <c r="F942" s="16"/>
      <c r="G942" s="16"/>
      <c r="H942" s="17"/>
      <c r="I942" s="16"/>
      <c r="J942" s="16"/>
    </row>
    <row r="943" customFormat="false" ht="12.75" hidden="false" customHeight="false" outlineLevel="0" collapsed="false">
      <c r="C943" s="87"/>
      <c r="D943" s="87"/>
      <c r="E943" s="16"/>
      <c r="F943" s="16"/>
      <c r="G943" s="16"/>
      <c r="H943" s="17"/>
      <c r="I943" s="16"/>
      <c r="J943" s="16"/>
    </row>
    <row r="944" customFormat="false" ht="12.75" hidden="false" customHeight="false" outlineLevel="0" collapsed="false">
      <c r="C944" s="87"/>
      <c r="D944" s="87"/>
      <c r="E944" s="16"/>
      <c r="F944" s="16"/>
      <c r="G944" s="16"/>
      <c r="H944" s="17"/>
      <c r="I944" s="16"/>
      <c r="J944" s="16"/>
    </row>
    <row r="945" customFormat="false" ht="12.75" hidden="false" customHeight="false" outlineLevel="0" collapsed="false">
      <c r="C945" s="87"/>
      <c r="D945" s="87"/>
      <c r="E945" s="16"/>
      <c r="F945" s="16"/>
      <c r="G945" s="16"/>
      <c r="H945" s="17"/>
      <c r="I945" s="16"/>
      <c r="J945" s="16"/>
    </row>
    <row r="946" customFormat="false" ht="12.75" hidden="false" customHeight="false" outlineLevel="0" collapsed="false">
      <c r="C946" s="87"/>
      <c r="D946" s="87"/>
      <c r="E946" s="16"/>
      <c r="F946" s="16"/>
      <c r="G946" s="16"/>
      <c r="H946" s="17"/>
      <c r="I946" s="16"/>
      <c r="J946" s="16"/>
    </row>
    <row r="947" customFormat="false" ht="12.75" hidden="false" customHeight="false" outlineLevel="0" collapsed="false">
      <c r="C947" s="87"/>
      <c r="D947" s="87"/>
      <c r="E947" s="16"/>
      <c r="F947" s="16"/>
      <c r="G947" s="16"/>
      <c r="H947" s="17"/>
      <c r="I947" s="16"/>
      <c r="J947" s="16"/>
    </row>
    <row r="948" customFormat="false" ht="12.75" hidden="false" customHeight="false" outlineLevel="0" collapsed="false">
      <c r="C948" s="87"/>
      <c r="D948" s="87"/>
      <c r="E948" s="16"/>
      <c r="F948" s="16"/>
      <c r="G948" s="16"/>
      <c r="H948" s="17"/>
      <c r="I948" s="16"/>
      <c r="J948" s="16"/>
    </row>
    <row r="949" customFormat="false" ht="12.75" hidden="false" customHeight="false" outlineLevel="0" collapsed="false">
      <c r="C949" s="87"/>
      <c r="D949" s="87"/>
      <c r="E949" s="16"/>
      <c r="F949" s="16"/>
      <c r="G949" s="16"/>
      <c r="H949" s="17"/>
      <c r="I949" s="16"/>
      <c r="J949" s="16"/>
    </row>
    <row r="950" customFormat="false" ht="12.75" hidden="false" customHeight="false" outlineLevel="0" collapsed="false">
      <c r="C950" s="87"/>
      <c r="D950" s="87"/>
      <c r="E950" s="16"/>
      <c r="F950" s="16"/>
      <c r="G950" s="16"/>
      <c r="H950" s="17"/>
      <c r="I950" s="16"/>
      <c r="J950" s="16"/>
    </row>
    <row r="951" customFormat="false" ht="12.75" hidden="false" customHeight="false" outlineLevel="0" collapsed="false">
      <c r="C951" s="87"/>
      <c r="D951" s="87"/>
      <c r="E951" s="16"/>
      <c r="F951" s="16"/>
      <c r="G951" s="16"/>
      <c r="H951" s="17"/>
      <c r="I951" s="16"/>
      <c r="J951" s="16"/>
    </row>
    <row r="952" customFormat="false" ht="12.75" hidden="false" customHeight="false" outlineLevel="0" collapsed="false">
      <c r="C952" s="87"/>
      <c r="D952" s="87"/>
      <c r="E952" s="16"/>
      <c r="F952" s="16"/>
      <c r="G952" s="16"/>
      <c r="H952" s="17"/>
      <c r="I952" s="16"/>
      <c r="J952" s="16"/>
    </row>
    <row r="953" customFormat="false" ht="12.75" hidden="false" customHeight="false" outlineLevel="0" collapsed="false">
      <c r="C953" s="87"/>
      <c r="D953" s="87"/>
      <c r="E953" s="16"/>
      <c r="F953" s="16"/>
      <c r="G953" s="16"/>
      <c r="H953" s="17"/>
      <c r="I953" s="16"/>
      <c r="J953" s="16"/>
    </row>
    <row r="954" customFormat="false" ht="12.75" hidden="false" customHeight="false" outlineLevel="0" collapsed="false">
      <c r="C954" s="87"/>
      <c r="D954" s="87"/>
      <c r="E954" s="16"/>
      <c r="F954" s="16"/>
      <c r="G954" s="16"/>
      <c r="H954" s="17"/>
      <c r="I954" s="16"/>
      <c r="J954" s="16"/>
    </row>
    <row r="955" customFormat="false" ht="12.75" hidden="false" customHeight="false" outlineLevel="0" collapsed="false">
      <c r="C955" s="87"/>
      <c r="D955" s="87"/>
      <c r="E955" s="16"/>
      <c r="F955" s="16"/>
      <c r="G955" s="16"/>
      <c r="H955" s="17"/>
      <c r="I955" s="16"/>
      <c r="J955" s="16"/>
    </row>
    <row r="956" customFormat="false" ht="12.75" hidden="false" customHeight="false" outlineLevel="0" collapsed="false">
      <c r="C956" s="87"/>
      <c r="D956" s="87"/>
      <c r="E956" s="16"/>
      <c r="F956" s="16"/>
      <c r="G956" s="16"/>
      <c r="H956" s="17"/>
      <c r="I956" s="16"/>
      <c r="J956" s="16"/>
    </row>
    <row r="957" customFormat="false" ht="12.75" hidden="false" customHeight="false" outlineLevel="0" collapsed="false">
      <c r="C957" s="87"/>
      <c r="D957" s="87"/>
      <c r="E957" s="16"/>
      <c r="F957" s="16"/>
      <c r="G957" s="16"/>
      <c r="H957" s="17"/>
      <c r="I957" s="16"/>
      <c r="J957" s="16"/>
    </row>
    <row r="958" customFormat="false" ht="12.75" hidden="false" customHeight="false" outlineLevel="0" collapsed="false">
      <c r="C958" s="87"/>
      <c r="D958" s="87"/>
      <c r="E958" s="16"/>
      <c r="F958" s="16"/>
      <c r="G958" s="16"/>
      <c r="H958" s="17"/>
      <c r="I958" s="16"/>
      <c r="J958" s="16"/>
    </row>
    <row r="959" customFormat="false" ht="12.75" hidden="false" customHeight="false" outlineLevel="0" collapsed="false">
      <c r="C959" s="87"/>
      <c r="D959" s="87"/>
      <c r="E959" s="16"/>
      <c r="F959" s="16"/>
      <c r="G959" s="16"/>
      <c r="H959" s="17"/>
      <c r="I959" s="16"/>
      <c r="J959" s="16"/>
    </row>
    <row r="960" customFormat="false" ht="12.75" hidden="false" customHeight="false" outlineLevel="0" collapsed="false">
      <c r="C960" s="87"/>
      <c r="D960" s="87"/>
      <c r="E960" s="16"/>
      <c r="F960" s="16"/>
      <c r="G960" s="16"/>
      <c r="H960" s="17"/>
      <c r="I960" s="16"/>
      <c r="J960" s="16"/>
    </row>
    <row r="961" customFormat="false" ht="12.75" hidden="false" customHeight="false" outlineLevel="0" collapsed="false">
      <c r="C961" s="87"/>
      <c r="D961" s="87"/>
      <c r="E961" s="16"/>
      <c r="F961" s="16"/>
      <c r="G961" s="16"/>
      <c r="H961" s="17"/>
      <c r="I961" s="16"/>
      <c r="J961" s="16"/>
    </row>
    <row r="962" customFormat="false" ht="12.75" hidden="false" customHeight="false" outlineLevel="0" collapsed="false">
      <c r="C962" s="87"/>
      <c r="D962" s="87"/>
      <c r="E962" s="16"/>
      <c r="F962" s="16"/>
      <c r="G962" s="16"/>
      <c r="H962" s="17"/>
      <c r="I962" s="16"/>
      <c r="J962" s="16"/>
    </row>
    <row r="963" customFormat="false" ht="12.75" hidden="false" customHeight="false" outlineLevel="0" collapsed="false">
      <c r="C963" s="87"/>
      <c r="D963" s="87"/>
      <c r="E963" s="16"/>
      <c r="F963" s="16"/>
      <c r="G963" s="16"/>
      <c r="H963" s="17"/>
      <c r="I963" s="16"/>
      <c r="J963" s="16"/>
    </row>
    <row r="964" customFormat="false" ht="12.75" hidden="false" customHeight="false" outlineLevel="0" collapsed="false">
      <c r="C964" s="87"/>
      <c r="D964" s="87"/>
      <c r="E964" s="16"/>
      <c r="F964" s="16"/>
      <c r="G964" s="16"/>
      <c r="H964" s="17"/>
      <c r="I964" s="16"/>
      <c r="J964" s="16"/>
    </row>
    <row r="965" customFormat="false" ht="12.75" hidden="false" customHeight="false" outlineLevel="0" collapsed="false">
      <c r="C965" s="87"/>
      <c r="D965" s="87"/>
      <c r="E965" s="16"/>
      <c r="F965" s="16"/>
      <c r="G965" s="16"/>
      <c r="H965" s="17"/>
      <c r="I965" s="16"/>
      <c r="J965" s="16"/>
    </row>
    <row r="966" customFormat="false" ht="12.75" hidden="false" customHeight="false" outlineLevel="0" collapsed="false">
      <c r="C966" s="87"/>
      <c r="D966" s="87"/>
      <c r="E966" s="16"/>
      <c r="F966" s="16"/>
      <c r="G966" s="16"/>
      <c r="H966" s="17"/>
      <c r="I966" s="16"/>
      <c r="J966" s="16"/>
    </row>
    <row r="967" customFormat="false" ht="12.75" hidden="false" customHeight="false" outlineLevel="0" collapsed="false">
      <c r="C967" s="87"/>
      <c r="D967" s="87"/>
      <c r="E967" s="16"/>
      <c r="F967" s="16"/>
      <c r="G967" s="16"/>
      <c r="H967" s="17"/>
      <c r="I967" s="16"/>
      <c r="J967" s="16"/>
    </row>
    <row r="968" customFormat="false" ht="12.75" hidden="false" customHeight="false" outlineLevel="0" collapsed="false">
      <c r="C968" s="87"/>
      <c r="D968" s="87"/>
      <c r="E968" s="16"/>
      <c r="F968" s="16"/>
      <c r="G968" s="16"/>
      <c r="H968" s="17"/>
      <c r="I968" s="16"/>
      <c r="J968" s="16"/>
    </row>
    <row r="969" customFormat="false" ht="12.75" hidden="false" customHeight="false" outlineLevel="0" collapsed="false">
      <c r="C969" s="87"/>
      <c r="D969" s="87"/>
      <c r="E969" s="16"/>
      <c r="F969" s="16"/>
      <c r="G969" s="16"/>
      <c r="H969" s="17"/>
      <c r="I969" s="16"/>
      <c r="J969" s="16"/>
    </row>
    <row r="970" customFormat="false" ht="12.75" hidden="false" customHeight="false" outlineLevel="0" collapsed="false">
      <c r="C970" s="87"/>
      <c r="D970" s="87"/>
      <c r="E970" s="16"/>
      <c r="F970" s="16"/>
      <c r="G970" s="16"/>
      <c r="H970" s="17"/>
      <c r="I970" s="16"/>
      <c r="J970" s="16"/>
    </row>
    <row r="971" customFormat="false" ht="12.75" hidden="false" customHeight="false" outlineLevel="0" collapsed="false">
      <c r="C971" s="87"/>
      <c r="D971" s="87"/>
      <c r="E971" s="16"/>
      <c r="F971" s="16"/>
      <c r="G971" s="16"/>
      <c r="H971" s="17"/>
      <c r="I971" s="16"/>
      <c r="J971" s="16"/>
    </row>
    <row r="972" customFormat="false" ht="12.75" hidden="false" customHeight="false" outlineLevel="0" collapsed="false">
      <c r="C972" s="87"/>
      <c r="D972" s="87"/>
      <c r="E972" s="16"/>
      <c r="F972" s="16"/>
      <c r="G972" s="16"/>
      <c r="H972" s="17"/>
      <c r="I972" s="16"/>
      <c r="J972" s="16"/>
    </row>
    <row r="973" customFormat="false" ht="12.75" hidden="false" customHeight="false" outlineLevel="0" collapsed="false">
      <c r="C973" s="87"/>
      <c r="D973" s="87"/>
      <c r="E973" s="16"/>
      <c r="F973" s="16"/>
      <c r="G973" s="16"/>
      <c r="H973" s="17"/>
      <c r="I973" s="16"/>
      <c r="J973" s="16"/>
    </row>
    <row r="974" customFormat="false" ht="12.75" hidden="false" customHeight="false" outlineLevel="0" collapsed="false">
      <c r="C974" s="87"/>
      <c r="D974" s="87"/>
      <c r="E974" s="16"/>
      <c r="F974" s="16"/>
      <c r="G974" s="16"/>
      <c r="H974" s="17"/>
      <c r="I974" s="16"/>
      <c r="J974" s="16"/>
    </row>
    <row r="975" customFormat="false" ht="12.75" hidden="false" customHeight="false" outlineLevel="0" collapsed="false">
      <c r="C975" s="87"/>
      <c r="D975" s="87"/>
      <c r="E975" s="16"/>
      <c r="F975" s="16"/>
      <c r="G975" s="16"/>
      <c r="H975" s="17"/>
      <c r="I975" s="16"/>
      <c r="J975" s="16"/>
    </row>
    <row r="976" customFormat="false" ht="12.75" hidden="false" customHeight="false" outlineLevel="0" collapsed="false">
      <c r="C976" s="87"/>
      <c r="D976" s="87"/>
      <c r="E976" s="16"/>
      <c r="F976" s="16"/>
      <c r="G976" s="16"/>
      <c r="H976" s="17"/>
      <c r="I976" s="16"/>
      <c r="J976" s="16"/>
    </row>
    <row r="977" customFormat="false" ht="12.75" hidden="false" customHeight="false" outlineLevel="0" collapsed="false">
      <c r="C977" s="87"/>
      <c r="D977" s="87"/>
      <c r="E977" s="16"/>
      <c r="F977" s="16"/>
      <c r="G977" s="16"/>
      <c r="H977" s="17"/>
      <c r="I977" s="16"/>
      <c r="J977" s="16"/>
    </row>
    <row r="978" customFormat="false" ht="12.75" hidden="false" customHeight="false" outlineLevel="0" collapsed="false">
      <c r="C978" s="87"/>
      <c r="D978" s="87"/>
      <c r="E978" s="16"/>
      <c r="F978" s="16"/>
      <c r="G978" s="16"/>
      <c r="H978" s="17"/>
      <c r="I978" s="16"/>
      <c r="J978" s="16"/>
    </row>
    <row r="979" customFormat="false" ht="12.75" hidden="false" customHeight="false" outlineLevel="0" collapsed="false">
      <c r="C979" s="87"/>
      <c r="D979" s="87"/>
      <c r="E979" s="16"/>
      <c r="F979" s="16"/>
      <c r="G979" s="16"/>
      <c r="H979" s="17"/>
      <c r="I979" s="16"/>
      <c r="J979" s="16"/>
    </row>
    <row r="980" customFormat="false" ht="12.75" hidden="false" customHeight="false" outlineLevel="0" collapsed="false">
      <c r="C980" s="87"/>
      <c r="D980" s="87"/>
      <c r="E980" s="16"/>
      <c r="F980" s="16"/>
      <c r="G980" s="16"/>
      <c r="H980" s="17"/>
      <c r="I980" s="16"/>
      <c r="J980" s="16"/>
    </row>
    <row r="981" customFormat="false" ht="12.75" hidden="false" customHeight="false" outlineLevel="0" collapsed="false">
      <c r="C981" s="87"/>
      <c r="D981" s="87"/>
      <c r="E981" s="16"/>
      <c r="F981" s="16"/>
      <c r="G981" s="16"/>
      <c r="H981" s="17"/>
      <c r="I981" s="16"/>
      <c r="J981" s="16"/>
    </row>
    <row r="982" customFormat="false" ht="12.75" hidden="false" customHeight="false" outlineLevel="0" collapsed="false">
      <c r="C982" s="87"/>
      <c r="D982" s="87"/>
      <c r="E982" s="16"/>
      <c r="F982" s="16"/>
      <c r="G982" s="16"/>
      <c r="H982" s="17"/>
      <c r="I982" s="16"/>
      <c r="J982" s="16"/>
    </row>
    <row r="983" customFormat="false" ht="12.75" hidden="false" customHeight="false" outlineLevel="0" collapsed="false">
      <c r="C983" s="87"/>
      <c r="D983" s="87"/>
      <c r="E983" s="16"/>
      <c r="F983" s="16"/>
      <c r="G983" s="16"/>
      <c r="H983" s="17"/>
      <c r="I983" s="16"/>
      <c r="J983" s="16"/>
    </row>
    <row r="984" customFormat="false" ht="12.75" hidden="false" customHeight="false" outlineLevel="0" collapsed="false">
      <c r="C984" s="87"/>
      <c r="D984" s="87"/>
      <c r="E984" s="16"/>
      <c r="F984" s="16"/>
      <c r="G984" s="16"/>
      <c r="H984" s="17"/>
      <c r="I984" s="16"/>
      <c r="J984" s="16"/>
    </row>
    <row r="985" customFormat="false" ht="12.75" hidden="false" customHeight="false" outlineLevel="0" collapsed="false">
      <c r="C985" s="87"/>
      <c r="D985" s="87"/>
      <c r="E985" s="16"/>
      <c r="F985" s="16"/>
      <c r="G985" s="16"/>
      <c r="H985" s="17"/>
      <c r="I985" s="16"/>
      <c r="J985" s="16"/>
    </row>
    <row r="986" customFormat="false" ht="12.75" hidden="false" customHeight="false" outlineLevel="0" collapsed="false">
      <c r="C986" s="87"/>
      <c r="D986" s="87"/>
      <c r="E986" s="16"/>
      <c r="F986" s="16"/>
      <c r="G986" s="16"/>
      <c r="H986" s="17"/>
      <c r="I986" s="16"/>
      <c r="J986" s="16"/>
    </row>
    <row r="987" customFormat="false" ht="12.75" hidden="false" customHeight="false" outlineLevel="0" collapsed="false">
      <c r="C987" s="87"/>
      <c r="D987" s="87"/>
      <c r="E987" s="16"/>
      <c r="F987" s="16"/>
      <c r="G987" s="16"/>
      <c r="H987" s="17"/>
      <c r="I987" s="16"/>
      <c r="J987" s="16"/>
    </row>
    <row r="988" customFormat="false" ht="12.75" hidden="false" customHeight="false" outlineLevel="0" collapsed="false">
      <c r="C988" s="87"/>
      <c r="D988" s="87"/>
      <c r="E988" s="16"/>
      <c r="F988" s="16"/>
      <c r="G988" s="16"/>
      <c r="H988" s="17"/>
      <c r="I988" s="16"/>
      <c r="J988" s="16"/>
    </row>
    <row r="989" customFormat="false" ht="12.75" hidden="false" customHeight="false" outlineLevel="0" collapsed="false">
      <c r="C989" s="87"/>
      <c r="D989" s="87"/>
      <c r="E989" s="16"/>
      <c r="F989" s="16"/>
      <c r="G989" s="16"/>
      <c r="H989" s="17"/>
      <c r="I989" s="16"/>
      <c r="J989" s="16"/>
    </row>
    <row r="990" customFormat="false" ht="12.75" hidden="false" customHeight="false" outlineLevel="0" collapsed="false">
      <c r="C990" s="87"/>
      <c r="D990" s="87"/>
      <c r="E990" s="16"/>
      <c r="F990" s="16"/>
      <c r="G990" s="16"/>
      <c r="H990" s="17"/>
      <c r="I990" s="16"/>
      <c r="J990" s="16"/>
    </row>
    <row r="991" customFormat="false" ht="12.75" hidden="false" customHeight="false" outlineLevel="0" collapsed="false">
      <c r="C991" s="87"/>
      <c r="D991" s="87"/>
      <c r="E991" s="16"/>
      <c r="F991" s="16"/>
      <c r="G991" s="16"/>
      <c r="H991" s="17"/>
      <c r="I991" s="16"/>
      <c r="J991" s="16"/>
    </row>
    <row r="992" customFormat="false" ht="12.75" hidden="false" customHeight="false" outlineLevel="0" collapsed="false">
      <c r="C992" s="87"/>
      <c r="D992" s="87"/>
      <c r="E992" s="16"/>
      <c r="F992" s="16"/>
      <c r="G992" s="16"/>
      <c r="H992" s="17"/>
      <c r="I992" s="16"/>
      <c r="J992" s="16"/>
    </row>
    <row r="993" customFormat="false" ht="12.75" hidden="false" customHeight="false" outlineLevel="0" collapsed="false">
      <c r="C993" s="87"/>
      <c r="D993" s="87"/>
      <c r="E993" s="16"/>
      <c r="F993" s="16"/>
      <c r="G993" s="16"/>
      <c r="H993" s="17"/>
      <c r="I993" s="16"/>
      <c r="J993" s="16"/>
    </row>
    <row r="994" customFormat="false" ht="12.75" hidden="false" customHeight="false" outlineLevel="0" collapsed="false">
      <c r="C994" s="87"/>
      <c r="D994" s="87"/>
      <c r="E994" s="16"/>
      <c r="F994" s="16"/>
      <c r="G994" s="16"/>
      <c r="H994" s="17"/>
      <c r="I994" s="16"/>
      <c r="J994" s="16"/>
    </row>
    <row r="995" customFormat="false" ht="12.75" hidden="false" customHeight="false" outlineLevel="0" collapsed="false">
      <c r="C995" s="87"/>
      <c r="D995" s="87"/>
      <c r="E995" s="16"/>
      <c r="F995" s="16"/>
      <c r="G995" s="16"/>
      <c r="H995" s="17"/>
      <c r="I995" s="16"/>
      <c r="J995" s="16"/>
    </row>
    <row r="996" customFormat="false" ht="12.75" hidden="false" customHeight="false" outlineLevel="0" collapsed="false">
      <c r="C996" s="87"/>
      <c r="D996" s="87"/>
      <c r="E996" s="16"/>
      <c r="F996" s="16"/>
      <c r="G996" s="16"/>
      <c r="H996" s="17"/>
      <c r="I996" s="16"/>
      <c r="J996" s="16"/>
    </row>
    <row r="997" customFormat="false" ht="12.75" hidden="false" customHeight="false" outlineLevel="0" collapsed="false">
      <c r="C997" s="87"/>
      <c r="D997" s="87"/>
      <c r="E997" s="16"/>
      <c r="F997" s="16"/>
      <c r="G997" s="16"/>
      <c r="H997" s="17"/>
      <c r="I997" s="16"/>
      <c r="J997" s="16"/>
    </row>
    <row r="998" customFormat="false" ht="12.75" hidden="false" customHeight="false" outlineLevel="0" collapsed="false">
      <c r="C998" s="87"/>
      <c r="D998" s="87"/>
      <c r="E998" s="16"/>
      <c r="F998" s="16"/>
      <c r="G998" s="16"/>
      <c r="H998" s="17"/>
      <c r="I998" s="16"/>
      <c r="J998" s="16"/>
    </row>
    <row r="999" customFormat="false" ht="12.75" hidden="false" customHeight="false" outlineLevel="0" collapsed="false">
      <c r="C999" s="87"/>
      <c r="D999" s="87"/>
      <c r="E999" s="16"/>
      <c r="F999" s="16"/>
      <c r="G999" s="16"/>
      <c r="H999" s="17"/>
      <c r="I999" s="16"/>
      <c r="J999" s="16"/>
    </row>
    <row r="1000" customFormat="false" ht="12.75" hidden="false" customHeight="false" outlineLevel="0" collapsed="false">
      <c r="C1000" s="87"/>
      <c r="D1000" s="87"/>
      <c r="E1000" s="16"/>
      <c r="F1000" s="16"/>
      <c r="G1000" s="16"/>
      <c r="H1000" s="17"/>
      <c r="I1000" s="16"/>
      <c r="J1000" s="16"/>
    </row>
    <row r="1001" customFormat="false" ht="12.75" hidden="false" customHeight="false" outlineLevel="0" collapsed="false">
      <c r="C1001" s="87"/>
      <c r="D1001" s="87"/>
      <c r="E1001" s="16"/>
      <c r="F1001" s="16"/>
      <c r="G1001" s="16"/>
      <c r="H1001" s="17"/>
      <c r="I1001" s="16"/>
      <c r="J1001" s="16"/>
    </row>
    <row r="1002" customFormat="false" ht="12.75" hidden="false" customHeight="false" outlineLevel="0" collapsed="false">
      <c r="C1002" s="87"/>
      <c r="D1002" s="87"/>
      <c r="E1002" s="16"/>
      <c r="F1002" s="16"/>
      <c r="G1002" s="16"/>
      <c r="H1002" s="17"/>
      <c r="I1002" s="16"/>
      <c r="J1002" s="16"/>
    </row>
    <row r="1003" customFormat="false" ht="12.75" hidden="false" customHeight="false" outlineLevel="0" collapsed="false">
      <c r="C1003" s="87"/>
      <c r="D1003" s="87"/>
      <c r="E1003" s="16"/>
      <c r="F1003" s="16"/>
      <c r="G1003" s="16"/>
      <c r="H1003" s="17"/>
      <c r="I1003" s="16"/>
      <c r="J1003" s="16"/>
    </row>
    <row r="1004" customFormat="false" ht="12.75" hidden="false" customHeight="false" outlineLevel="0" collapsed="false">
      <c r="C1004" s="87"/>
      <c r="D1004" s="87"/>
      <c r="E1004" s="16"/>
      <c r="F1004" s="16"/>
      <c r="G1004" s="16"/>
      <c r="H1004" s="17"/>
      <c r="I1004" s="16"/>
      <c r="J1004" s="16"/>
    </row>
    <row r="1005" customFormat="false" ht="12.75" hidden="false" customHeight="false" outlineLevel="0" collapsed="false">
      <c r="C1005" s="87"/>
      <c r="D1005" s="87"/>
      <c r="E1005" s="16"/>
      <c r="F1005" s="16"/>
      <c r="G1005" s="16"/>
      <c r="H1005" s="17"/>
      <c r="I1005" s="16"/>
      <c r="J1005" s="16"/>
    </row>
    <row r="1006" customFormat="false" ht="12.75" hidden="false" customHeight="false" outlineLevel="0" collapsed="false">
      <c r="C1006" s="87"/>
      <c r="D1006" s="87"/>
      <c r="E1006" s="16"/>
      <c r="F1006" s="16"/>
      <c r="G1006" s="16"/>
      <c r="H1006" s="17"/>
      <c r="I1006" s="16"/>
      <c r="J1006" s="16"/>
    </row>
    <row r="1007" customFormat="false" ht="12.75" hidden="false" customHeight="false" outlineLevel="0" collapsed="false">
      <c r="C1007" s="87"/>
      <c r="D1007" s="87"/>
      <c r="E1007" s="16"/>
      <c r="F1007" s="16"/>
      <c r="G1007" s="16"/>
      <c r="H1007" s="17"/>
      <c r="I1007" s="16"/>
      <c r="J1007" s="16"/>
    </row>
    <row r="1008" customFormat="false" ht="12.75" hidden="false" customHeight="false" outlineLevel="0" collapsed="false">
      <c r="C1008" s="87"/>
      <c r="D1008" s="87"/>
      <c r="E1008" s="16"/>
      <c r="F1008" s="16"/>
      <c r="G1008" s="16"/>
      <c r="H1008" s="17"/>
      <c r="I1008" s="16"/>
      <c r="J1008" s="16"/>
    </row>
    <row r="1009" customFormat="false" ht="12.75" hidden="false" customHeight="false" outlineLevel="0" collapsed="false">
      <c r="C1009" s="87"/>
      <c r="D1009" s="87"/>
      <c r="E1009" s="16"/>
      <c r="F1009" s="16"/>
      <c r="G1009" s="16"/>
      <c r="H1009" s="17"/>
      <c r="I1009" s="16"/>
      <c r="J1009" s="16"/>
    </row>
    <row r="1010" customFormat="false" ht="12.75" hidden="false" customHeight="false" outlineLevel="0" collapsed="false">
      <c r="C1010" s="87"/>
      <c r="D1010" s="87"/>
      <c r="E1010" s="16"/>
      <c r="F1010" s="16"/>
      <c r="G1010" s="16"/>
      <c r="H1010" s="17"/>
      <c r="I1010" s="16"/>
      <c r="J1010" s="16"/>
    </row>
    <row r="1011" customFormat="false" ht="12.75" hidden="false" customHeight="false" outlineLevel="0" collapsed="false">
      <c r="C1011" s="87"/>
      <c r="D1011" s="87"/>
      <c r="E1011" s="16"/>
      <c r="F1011" s="16"/>
      <c r="G1011" s="16"/>
      <c r="H1011" s="17"/>
      <c r="I1011" s="16"/>
      <c r="J1011" s="16"/>
    </row>
    <row r="1012" customFormat="false" ht="12.75" hidden="false" customHeight="false" outlineLevel="0" collapsed="false">
      <c r="C1012" s="87"/>
      <c r="D1012" s="87"/>
      <c r="E1012" s="16"/>
      <c r="F1012" s="16"/>
      <c r="G1012" s="16"/>
      <c r="H1012" s="17"/>
      <c r="I1012" s="16"/>
      <c r="J1012" s="16"/>
    </row>
    <row r="1013" customFormat="false" ht="12.75" hidden="false" customHeight="false" outlineLevel="0" collapsed="false">
      <c r="C1013" s="87"/>
      <c r="D1013" s="87"/>
      <c r="E1013" s="16"/>
      <c r="F1013" s="16"/>
      <c r="G1013" s="16"/>
      <c r="H1013" s="17"/>
      <c r="I1013" s="16"/>
      <c r="J1013" s="16"/>
    </row>
    <row r="1014" customFormat="false" ht="12.75" hidden="false" customHeight="false" outlineLevel="0" collapsed="false">
      <c r="C1014" s="87"/>
      <c r="D1014" s="87"/>
      <c r="E1014" s="16"/>
      <c r="F1014" s="16"/>
      <c r="G1014" s="16"/>
      <c r="H1014" s="17"/>
      <c r="I1014" s="16"/>
      <c r="J1014" s="16"/>
    </row>
    <row r="1015" customFormat="false" ht="12.75" hidden="false" customHeight="false" outlineLevel="0" collapsed="false">
      <c r="C1015" s="87"/>
      <c r="D1015" s="87"/>
      <c r="E1015" s="16"/>
      <c r="F1015" s="16"/>
      <c r="G1015" s="16"/>
      <c r="H1015" s="17"/>
      <c r="I1015" s="16"/>
      <c r="J1015" s="16"/>
    </row>
    <row r="1016" customFormat="false" ht="12.75" hidden="false" customHeight="false" outlineLevel="0" collapsed="false">
      <c r="C1016" s="87"/>
      <c r="D1016" s="87"/>
      <c r="E1016" s="16"/>
      <c r="F1016" s="16"/>
      <c r="G1016" s="16"/>
      <c r="H1016" s="17"/>
      <c r="I1016" s="16"/>
      <c r="J1016" s="16"/>
    </row>
    <row r="1017" customFormat="false" ht="12.75" hidden="false" customHeight="false" outlineLevel="0" collapsed="false">
      <c r="C1017" s="87"/>
      <c r="D1017" s="87"/>
      <c r="E1017" s="16"/>
      <c r="F1017" s="16"/>
      <c r="G1017" s="16"/>
      <c r="H1017" s="17"/>
      <c r="I1017" s="16"/>
      <c r="J1017" s="16"/>
    </row>
    <row r="1018" customFormat="false" ht="12.75" hidden="false" customHeight="false" outlineLevel="0" collapsed="false">
      <c r="C1018" s="87"/>
      <c r="D1018" s="87"/>
      <c r="E1018" s="16"/>
      <c r="F1018" s="16"/>
      <c r="G1018" s="16"/>
      <c r="H1018" s="17"/>
      <c r="I1018" s="16"/>
      <c r="J1018" s="16"/>
    </row>
    <row r="1019" customFormat="false" ht="12.75" hidden="false" customHeight="false" outlineLevel="0" collapsed="false">
      <c r="C1019" s="87"/>
      <c r="D1019" s="87"/>
      <c r="E1019" s="16"/>
      <c r="F1019" s="16"/>
      <c r="G1019" s="16"/>
      <c r="H1019" s="17"/>
      <c r="I1019" s="16"/>
      <c r="J1019" s="16"/>
    </row>
    <row r="1020" customFormat="false" ht="12.75" hidden="false" customHeight="false" outlineLevel="0" collapsed="false">
      <c r="C1020" s="87"/>
      <c r="D1020" s="87"/>
      <c r="E1020" s="16"/>
      <c r="F1020" s="16"/>
      <c r="G1020" s="16"/>
      <c r="H1020" s="17"/>
      <c r="I1020" s="16"/>
      <c r="J1020" s="16"/>
    </row>
    <row r="1021" customFormat="false" ht="12.75" hidden="false" customHeight="false" outlineLevel="0" collapsed="false">
      <c r="C1021" s="87"/>
      <c r="D1021" s="87"/>
      <c r="E1021" s="16"/>
      <c r="F1021" s="16"/>
      <c r="G1021" s="16"/>
      <c r="H1021" s="17"/>
      <c r="I1021" s="16"/>
      <c r="J1021" s="16"/>
    </row>
    <row r="1022" customFormat="false" ht="12.75" hidden="false" customHeight="false" outlineLevel="0" collapsed="false">
      <c r="C1022" s="87"/>
      <c r="D1022" s="87"/>
      <c r="E1022" s="16"/>
      <c r="F1022" s="16"/>
      <c r="G1022" s="16"/>
      <c r="H1022" s="17"/>
      <c r="I1022" s="16"/>
      <c r="J1022" s="16"/>
    </row>
    <row r="1023" customFormat="false" ht="12.75" hidden="false" customHeight="false" outlineLevel="0" collapsed="false">
      <c r="C1023" s="87"/>
      <c r="D1023" s="87"/>
      <c r="E1023" s="16"/>
      <c r="F1023" s="16"/>
      <c r="G1023" s="16"/>
      <c r="H1023" s="17"/>
      <c r="I1023" s="16"/>
      <c r="J1023" s="16"/>
    </row>
    <row r="1024" customFormat="false" ht="12.75" hidden="false" customHeight="false" outlineLevel="0" collapsed="false">
      <c r="C1024" s="87"/>
      <c r="D1024" s="87"/>
      <c r="E1024" s="16"/>
      <c r="F1024" s="16"/>
      <c r="G1024" s="16"/>
      <c r="H1024" s="17"/>
      <c r="I1024" s="16"/>
      <c r="J1024" s="16"/>
    </row>
    <row r="1025" customFormat="false" ht="12.75" hidden="false" customHeight="false" outlineLevel="0" collapsed="false">
      <c r="C1025" s="87"/>
      <c r="D1025" s="87"/>
      <c r="E1025" s="16"/>
      <c r="F1025" s="16"/>
      <c r="G1025" s="16"/>
      <c r="H1025" s="17"/>
      <c r="I1025" s="16"/>
      <c r="J1025" s="16"/>
    </row>
    <row r="1026" customFormat="false" ht="12.75" hidden="false" customHeight="false" outlineLevel="0" collapsed="false">
      <c r="C1026" s="87"/>
      <c r="D1026" s="87"/>
      <c r="E1026" s="16"/>
      <c r="F1026" s="16"/>
      <c r="G1026" s="16"/>
      <c r="H1026" s="17"/>
      <c r="I1026" s="16"/>
      <c r="J1026" s="16"/>
    </row>
    <row r="1027" customFormat="false" ht="12.75" hidden="false" customHeight="false" outlineLevel="0" collapsed="false">
      <c r="C1027" s="87"/>
      <c r="D1027" s="87"/>
      <c r="E1027" s="16"/>
      <c r="F1027" s="16"/>
      <c r="G1027" s="16"/>
      <c r="H1027" s="17"/>
      <c r="I1027" s="16"/>
      <c r="J1027" s="16"/>
    </row>
    <row r="1028" customFormat="false" ht="12.75" hidden="false" customHeight="false" outlineLevel="0" collapsed="false">
      <c r="C1028" s="87"/>
      <c r="D1028" s="87"/>
      <c r="E1028" s="16"/>
      <c r="F1028" s="16"/>
      <c r="G1028" s="16"/>
      <c r="H1028" s="17"/>
      <c r="I1028" s="16"/>
      <c r="J1028" s="16"/>
    </row>
    <row r="1029" customFormat="false" ht="12.75" hidden="false" customHeight="false" outlineLevel="0" collapsed="false">
      <c r="C1029" s="87"/>
      <c r="D1029" s="87"/>
      <c r="E1029" s="16"/>
      <c r="F1029" s="16"/>
      <c r="G1029" s="16"/>
      <c r="H1029" s="17"/>
      <c r="I1029" s="16"/>
      <c r="J1029" s="16"/>
    </row>
    <row r="1030" customFormat="false" ht="12.75" hidden="false" customHeight="false" outlineLevel="0" collapsed="false">
      <c r="C1030" s="87"/>
      <c r="D1030" s="87"/>
      <c r="E1030" s="16"/>
      <c r="F1030" s="16"/>
      <c r="G1030" s="16"/>
      <c r="H1030" s="17"/>
      <c r="I1030" s="16"/>
      <c r="J1030" s="16"/>
    </row>
    <row r="1031" customFormat="false" ht="12.75" hidden="false" customHeight="false" outlineLevel="0" collapsed="false">
      <c r="C1031" s="87"/>
      <c r="D1031" s="87"/>
      <c r="E1031" s="16"/>
      <c r="F1031" s="16"/>
      <c r="G1031" s="16"/>
      <c r="H1031" s="17"/>
      <c r="I1031" s="16"/>
      <c r="J1031" s="16"/>
    </row>
    <row r="1032" customFormat="false" ht="12.75" hidden="false" customHeight="false" outlineLevel="0" collapsed="false">
      <c r="C1032" s="87"/>
      <c r="D1032" s="87"/>
      <c r="E1032" s="16"/>
      <c r="F1032" s="16"/>
      <c r="G1032" s="16"/>
      <c r="H1032" s="17"/>
      <c r="I1032" s="16"/>
      <c r="J1032" s="16"/>
    </row>
    <row r="1033" customFormat="false" ht="12.75" hidden="false" customHeight="false" outlineLevel="0" collapsed="false">
      <c r="C1033" s="87"/>
      <c r="D1033" s="87"/>
      <c r="E1033" s="16"/>
      <c r="F1033" s="16"/>
      <c r="G1033" s="16"/>
      <c r="H1033" s="17"/>
      <c r="I1033" s="16"/>
      <c r="J1033" s="16"/>
    </row>
    <row r="1034" customFormat="false" ht="12.75" hidden="false" customHeight="false" outlineLevel="0" collapsed="false">
      <c r="C1034" s="87"/>
      <c r="D1034" s="87"/>
      <c r="E1034" s="16"/>
      <c r="F1034" s="16"/>
      <c r="G1034" s="16"/>
      <c r="H1034" s="17"/>
      <c r="I1034" s="16"/>
      <c r="J1034" s="16"/>
    </row>
    <row r="1035" customFormat="false" ht="12.75" hidden="false" customHeight="false" outlineLevel="0" collapsed="false">
      <c r="C1035" s="87"/>
      <c r="D1035" s="87"/>
      <c r="E1035" s="16"/>
      <c r="F1035" s="16"/>
      <c r="G1035" s="16"/>
      <c r="H1035" s="17"/>
      <c r="I1035" s="16"/>
      <c r="J1035" s="16"/>
    </row>
    <row r="1036" customFormat="false" ht="12.75" hidden="false" customHeight="false" outlineLevel="0" collapsed="false">
      <c r="C1036" s="87"/>
      <c r="D1036" s="87"/>
      <c r="E1036" s="16"/>
      <c r="F1036" s="16"/>
      <c r="G1036" s="16"/>
      <c r="H1036" s="17"/>
      <c r="I1036" s="16"/>
      <c r="J1036" s="16"/>
    </row>
    <row r="1037" customFormat="false" ht="12.75" hidden="false" customHeight="false" outlineLevel="0" collapsed="false">
      <c r="C1037" s="87"/>
      <c r="D1037" s="87"/>
      <c r="E1037" s="16"/>
      <c r="F1037" s="16"/>
      <c r="G1037" s="16"/>
      <c r="H1037" s="17"/>
      <c r="I1037" s="16"/>
      <c r="J1037" s="16"/>
    </row>
    <row r="1038" customFormat="false" ht="12.75" hidden="false" customHeight="false" outlineLevel="0" collapsed="false">
      <c r="C1038" s="87"/>
      <c r="D1038" s="87"/>
      <c r="E1038" s="16"/>
      <c r="F1038" s="16"/>
      <c r="G1038" s="16"/>
      <c r="H1038" s="17"/>
      <c r="I1038" s="16"/>
      <c r="J1038" s="16"/>
    </row>
    <row r="1039" customFormat="false" ht="12.75" hidden="false" customHeight="false" outlineLevel="0" collapsed="false">
      <c r="C1039" s="87"/>
      <c r="D1039" s="87"/>
      <c r="E1039" s="16"/>
      <c r="F1039" s="16"/>
      <c r="G1039" s="16"/>
      <c r="H1039" s="17"/>
      <c r="I1039" s="16"/>
      <c r="J1039" s="16"/>
    </row>
    <row r="1040" customFormat="false" ht="12.75" hidden="false" customHeight="false" outlineLevel="0" collapsed="false">
      <c r="C1040" s="87"/>
      <c r="D1040" s="87"/>
      <c r="E1040" s="16"/>
      <c r="F1040" s="16"/>
      <c r="G1040" s="16"/>
      <c r="H1040" s="17"/>
      <c r="I1040" s="16"/>
      <c r="J1040" s="16"/>
    </row>
    <row r="1041" customFormat="false" ht="12.75" hidden="false" customHeight="false" outlineLevel="0" collapsed="false">
      <c r="C1041" s="87"/>
      <c r="D1041" s="87"/>
      <c r="E1041" s="16"/>
      <c r="F1041" s="16"/>
      <c r="G1041" s="16"/>
      <c r="H1041" s="17"/>
      <c r="I1041" s="16"/>
      <c r="J1041" s="16"/>
    </row>
    <row r="1042" customFormat="false" ht="12.75" hidden="false" customHeight="false" outlineLevel="0" collapsed="false">
      <c r="C1042" s="87"/>
      <c r="D1042" s="87"/>
      <c r="E1042" s="16"/>
      <c r="F1042" s="16"/>
      <c r="G1042" s="16"/>
      <c r="H1042" s="17"/>
      <c r="I1042" s="16"/>
      <c r="J1042" s="16"/>
    </row>
    <row r="1043" customFormat="false" ht="12.75" hidden="false" customHeight="false" outlineLevel="0" collapsed="false">
      <c r="C1043" s="87"/>
      <c r="D1043" s="87"/>
      <c r="E1043" s="16"/>
      <c r="F1043" s="16"/>
      <c r="G1043" s="16"/>
      <c r="H1043" s="17"/>
      <c r="I1043" s="16"/>
      <c r="J1043" s="16"/>
    </row>
    <row r="1044" customFormat="false" ht="12.75" hidden="false" customHeight="false" outlineLevel="0" collapsed="false">
      <c r="C1044" s="87"/>
      <c r="D1044" s="87"/>
      <c r="E1044" s="16"/>
      <c r="F1044" s="16"/>
      <c r="G1044" s="16"/>
      <c r="H1044" s="17"/>
      <c r="I1044" s="16"/>
      <c r="J1044" s="16"/>
    </row>
    <row r="1045" customFormat="false" ht="12.75" hidden="false" customHeight="false" outlineLevel="0" collapsed="false">
      <c r="C1045" s="87"/>
      <c r="D1045" s="87"/>
      <c r="E1045" s="16"/>
      <c r="F1045" s="16"/>
      <c r="G1045" s="16"/>
      <c r="H1045" s="17"/>
      <c r="I1045" s="16"/>
      <c r="J1045" s="16"/>
    </row>
    <row r="1046" customFormat="false" ht="12.75" hidden="false" customHeight="false" outlineLevel="0" collapsed="false">
      <c r="C1046" s="87"/>
      <c r="D1046" s="87"/>
      <c r="E1046" s="16"/>
      <c r="F1046" s="16"/>
      <c r="G1046" s="16"/>
      <c r="H1046" s="17"/>
      <c r="I1046" s="16"/>
      <c r="J1046" s="16"/>
    </row>
    <row r="1047" customFormat="false" ht="12.75" hidden="false" customHeight="false" outlineLevel="0" collapsed="false">
      <c r="C1047" s="87"/>
      <c r="D1047" s="87"/>
      <c r="E1047" s="16"/>
      <c r="F1047" s="16"/>
      <c r="G1047" s="16"/>
      <c r="H1047" s="17"/>
      <c r="I1047" s="16"/>
      <c r="J1047" s="16"/>
    </row>
    <row r="1048" customFormat="false" ht="12.75" hidden="false" customHeight="false" outlineLevel="0" collapsed="false">
      <c r="C1048" s="87"/>
      <c r="D1048" s="87"/>
      <c r="E1048" s="16"/>
      <c r="F1048" s="16"/>
      <c r="G1048" s="16"/>
      <c r="H1048" s="17"/>
      <c r="I1048" s="16"/>
      <c r="J1048" s="16"/>
    </row>
    <row r="1049" customFormat="false" ht="12.75" hidden="false" customHeight="false" outlineLevel="0" collapsed="false">
      <c r="C1049" s="87"/>
      <c r="D1049" s="87"/>
      <c r="E1049" s="16"/>
      <c r="F1049" s="16"/>
      <c r="G1049" s="16"/>
      <c r="H1049" s="17"/>
      <c r="I1049" s="16"/>
      <c r="J1049" s="16"/>
    </row>
    <row r="1050" customFormat="false" ht="12.75" hidden="false" customHeight="false" outlineLevel="0" collapsed="false">
      <c r="C1050" s="87"/>
      <c r="D1050" s="87"/>
      <c r="E1050" s="16"/>
      <c r="F1050" s="16"/>
      <c r="G1050" s="16"/>
      <c r="H1050" s="17"/>
      <c r="I1050" s="16"/>
      <c r="J1050" s="16"/>
    </row>
    <row r="1051" customFormat="false" ht="12.75" hidden="false" customHeight="false" outlineLevel="0" collapsed="false">
      <c r="C1051" s="87"/>
      <c r="D1051" s="87"/>
      <c r="E1051" s="16"/>
      <c r="F1051" s="16"/>
      <c r="G1051" s="16"/>
      <c r="H1051" s="17"/>
      <c r="I1051" s="16"/>
      <c r="J1051" s="16"/>
    </row>
    <row r="1052" customFormat="false" ht="12.75" hidden="false" customHeight="false" outlineLevel="0" collapsed="false">
      <c r="C1052" s="87"/>
      <c r="D1052" s="87"/>
      <c r="E1052" s="16"/>
      <c r="F1052" s="16"/>
      <c r="G1052" s="16"/>
      <c r="H1052" s="17"/>
      <c r="I1052" s="16"/>
      <c r="J1052" s="16"/>
    </row>
    <row r="1053" customFormat="false" ht="12.75" hidden="false" customHeight="false" outlineLevel="0" collapsed="false">
      <c r="C1053" s="87"/>
      <c r="D1053" s="87"/>
      <c r="E1053" s="16"/>
      <c r="F1053" s="16"/>
      <c r="G1053" s="16"/>
      <c r="H1053" s="17"/>
      <c r="I1053" s="16"/>
      <c r="J1053" s="16"/>
    </row>
    <row r="1054" customFormat="false" ht="12.75" hidden="false" customHeight="false" outlineLevel="0" collapsed="false">
      <c r="C1054" s="87"/>
      <c r="D1054" s="87"/>
      <c r="E1054" s="16"/>
      <c r="F1054" s="16"/>
      <c r="G1054" s="16"/>
      <c r="H1054" s="17"/>
      <c r="I1054" s="16"/>
      <c r="J1054" s="16"/>
    </row>
    <row r="1055" customFormat="false" ht="12.75" hidden="false" customHeight="false" outlineLevel="0" collapsed="false">
      <c r="C1055" s="87"/>
      <c r="D1055" s="87"/>
      <c r="E1055" s="16"/>
      <c r="F1055" s="16"/>
      <c r="G1055" s="16"/>
      <c r="H1055" s="17"/>
      <c r="I1055" s="16"/>
      <c r="J1055" s="16"/>
    </row>
    <row r="1056" customFormat="false" ht="12.75" hidden="false" customHeight="false" outlineLevel="0" collapsed="false">
      <c r="C1056" s="87"/>
      <c r="D1056" s="87"/>
      <c r="E1056" s="16"/>
      <c r="F1056" s="16"/>
      <c r="G1056" s="16"/>
      <c r="H1056" s="17"/>
      <c r="I1056" s="16"/>
      <c r="J1056" s="16"/>
    </row>
  </sheetData>
  <sheetProtection sheet="true" password="c27d" objects="true" scenarios="true"/>
  <mergeCells count="1">
    <mergeCell ref="C5:J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istema ProFit - g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99"/>
    <col collapsed="false" customWidth="true" hidden="false" outlineLevel="0" max="3" min="3" style="0" width="3.56"/>
    <col collapsed="false" customWidth="true" hidden="false" outlineLevel="0" max="6" min="4" style="0" width="14.85"/>
    <col collapsed="false" customWidth="true" hidden="false" outlineLevel="0" max="7" min="7" style="1" width="14.41"/>
    <col collapsed="false" customWidth="true" hidden="false" outlineLevel="0" max="8" min="8" style="178" width="13.14"/>
    <col collapsed="false" customWidth="true" hidden="false" outlineLevel="0" max="9" min="9" style="178" width="15.7"/>
    <col collapsed="false" customWidth="true" hidden="true" outlineLevel="0" max="10" min="10" style="0" width="3.42"/>
    <col collapsed="false" customWidth="true" hidden="false" outlineLevel="0" max="11" min="11" style="0" width="3.99"/>
  </cols>
  <sheetData>
    <row r="1" customFormat="false" ht="18" hidden="false" customHeight="false" outlineLevel="0" collapsed="false">
      <c r="A1" s="2"/>
      <c r="B1" s="179"/>
    </row>
    <row r="2" customFormat="false" ht="15.75" hidden="false" customHeight="false" outlineLevel="0" collapsed="false">
      <c r="A2" s="2"/>
      <c r="B2" s="3" t="s">
        <v>0</v>
      </c>
    </row>
    <row r="3" customFormat="false" ht="18" hidden="false" customHeight="false" outlineLevel="0" collapsed="false">
      <c r="A3" s="2"/>
      <c r="B3" s="179"/>
    </row>
    <row r="4" customFormat="false" ht="15.75" hidden="false" customHeight="false" outlineLevel="0" collapsed="false">
      <c r="B4" s="180" t="s">
        <v>1</v>
      </c>
      <c r="C4" s="181"/>
      <c r="I4" s="5"/>
    </row>
    <row r="5" customFormat="false" ht="20.1" hidden="false" customHeight="true" outlineLevel="0" collapsed="false">
      <c r="B5" s="182" t="s">
        <v>58</v>
      </c>
      <c r="C5" s="182"/>
      <c r="D5" s="182"/>
      <c r="E5" s="182"/>
      <c r="F5" s="182"/>
      <c r="G5" s="182"/>
      <c r="H5" s="182"/>
      <c r="I5" s="182"/>
      <c r="J5" s="182"/>
      <c r="K5" s="182"/>
    </row>
    <row r="6" customFormat="false" ht="20.1" hidden="false" customHeight="true" outlineLevel="0" collapsed="false">
      <c r="A6" s="7"/>
      <c r="B6" s="183"/>
      <c r="C6" s="184"/>
      <c r="D6" s="183"/>
      <c r="E6" s="184"/>
      <c r="F6" s="184"/>
      <c r="G6" s="185"/>
      <c r="H6" s="186"/>
      <c r="I6" s="13" t="s">
        <v>3</v>
      </c>
      <c r="J6" s="184"/>
      <c r="K6" s="7"/>
      <c r="L6" s="7"/>
    </row>
    <row r="7" customFormat="false" ht="14.1" hidden="false" customHeight="true" outlineLevel="0" collapsed="false">
      <c r="D7" s="187"/>
      <c r="E7" s="188"/>
      <c r="F7" s="188"/>
      <c r="G7" s="189"/>
      <c r="H7" s="190"/>
      <c r="I7" s="18" t="s">
        <v>59</v>
      </c>
    </row>
    <row r="8" customFormat="false" ht="15" hidden="false" customHeight="true" outlineLevel="0" collapsed="false">
      <c r="C8" s="191"/>
      <c r="D8" s="191"/>
      <c r="E8" s="56"/>
      <c r="F8" s="56"/>
      <c r="G8" s="21"/>
      <c r="H8" s="192"/>
      <c r="I8" s="193"/>
      <c r="J8" s="194"/>
      <c r="K8" s="195"/>
    </row>
    <row r="9" customFormat="false" ht="15" hidden="false" customHeight="true" outlineLevel="0" collapsed="false">
      <c r="C9" s="195"/>
      <c r="D9" s="94" t="s">
        <v>60</v>
      </c>
      <c r="E9" s="94"/>
      <c r="F9" s="196" t="s">
        <v>61</v>
      </c>
      <c r="G9" s="197" t="s">
        <v>62</v>
      </c>
      <c r="H9" s="198" t="s">
        <v>63</v>
      </c>
      <c r="I9" s="198"/>
      <c r="J9" s="194"/>
      <c r="K9" s="195"/>
    </row>
    <row r="10" customFormat="false" ht="15" hidden="false" customHeight="true" outlineLevel="0" collapsed="false">
      <c r="C10" s="195"/>
      <c r="D10" s="199" t="s">
        <v>29</v>
      </c>
      <c r="E10" s="199" t="s">
        <v>30</v>
      </c>
      <c r="F10" s="200" t="s">
        <v>64</v>
      </c>
      <c r="G10" s="201" t="s">
        <v>12</v>
      </c>
      <c r="H10" s="202" t="s">
        <v>29</v>
      </c>
      <c r="I10" s="202" t="s">
        <v>30</v>
      </c>
      <c r="J10" s="194"/>
      <c r="K10" s="195"/>
    </row>
    <row r="11" customFormat="false" ht="20.1" hidden="false" customHeight="true" outlineLevel="0" collapsed="false">
      <c r="B11" s="203" t="s">
        <v>65</v>
      </c>
      <c r="C11" s="204"/>
      <c r="D11" s="98"/>
      <c r="E11" s="98"/>
      <c r="F11" s="98"/>
      <c r="G11" s="205"/>
      <c r="H11" s="206"/>
      <c r="I11" s="206"/>
      <c r="J11" s="194"/>
      <c r="K11" s="195"/>
    </row>
    <row r="12" customFormat="false" ht="15" hidden="false" customHeight="true" outlineLevel="0" collapsed="false">
      <c r="B12" s="117" t="s">
        <v>66</v>
      </c>
      <c r="C12" s="207"/>
      <c r="D12" s="208" t="n">
        <v>4275189.28</v>
      </c>
      <c r="E12" s="209" t="n">
        <v>2164314.78676</v>
      </c>
      <c r="F12" s="210" t="n">
        <f aca="false">E12/D12</f>
        <v>0.506250050000126</v>
      </c>
      <c r="G12" s="211" t="n">
        <v>10880638.59</v>
      </c>
      <c r="H12" s="212" t="n">
        <f aca="false">G12/D12</f>
        <v>2.54506593214511</v>
      </c>
      <c r="I12" s="213" t="n">
        <f aca="false">G12/E12</f>
        <v>5.02729023363945</v>
      </c>
      <c r="J12" s="194"/>
      <c r="K12" s="195"/>
    </row>
    <row r="13" customFormat="false" ht="15" hidden="false" customHeight="true" outlineLevel="0" collapsed="false">
      <c r="B13" s="117" t="s">
        <v>67</v>
      </c>
      <c r="C13" s="207"/>
      <c r="D13" s="214" t="n">
        <v>545242</v>
      </c>
      <c r="E13" s="215" t="n">
        <v>305459</v>
      </c>
      <c r="F13" s="216" t="n">
        <f aca="false">E13/D13</f>
        <v>0.560226468247127</v>
      </c>
      <c r="G13" s="217" t="n">
        <v>3881892.92</v>
      </c>
      <c r="H13" s="218" t="n">
        <f aca="false">G13/D13</f>
        <v>7.11957794887408</v>
      </c>
      <c r="I13" s="219" t="n">
        <f aca="false">G13/E13</f>
        <v>12.7083926811782</v>
      </c>
      <c r="J13" s="194"/>
      <c r="K13" s="195"/>
    </row>
    <row r="14" customFormat="false" ht="15" hidden="false" customHeight="true" outlineLevel="0" collapsed="false">
      <c r="B14" s="117" t="s">
        <v>68</v>
      </c>
      <c r="C14" s="207"/>
      <c r="D14" s="214" t="n">
        <v>577771</v>
      </c>
      <c r="E14" s="215" t="n">
        <v>363532.062</v>
      </c>
      <c r="F14" s="216" t="n">
        <f aca="false">E14/D14</f>
        <v>0.629197488278228</v>
      </c>
      <c r="G14" s="217" t="n">
        <v>2643155.1</v>
      </c>
      <c r="H14" s="218" t="n">
        <f aca="false">G14/D14</f>
        <v>4.57474518451082</v>
      </c>
      <c r="I14" s="219" t="n">
        <f aca="false">G14/E14</f>
        <v>7.27076199402737</v>
      </c>
      <c r="J14" s="194"/>
      <c r="K14" s="195"/>
    </row>
    <row r="15" customFormat="false" ht="15" hidden="false" customHeight="true" outlineLevel="0" collapsed="false">
      <c r="B15" s="117" t="s">
        <v>69</v>
      </c>
      <c r="C15" s="207"/>
      <c r="D15" s="220" t="n">
        <v>462933.26</v>
      </c>
      <c r="E15" s="221" t="n">
        <v>194544.03765</v>
      </c>
      <c r="F15" s="216" t="n">
        <f aca="false">E15/D15</f>
        <v>0.420242083383683</v>
      </c>
      <c r="G15" s="217" t="n">
        <v>1530206.75</v>
      </c>
      <c r="H15" s="218" t="n">
        <f aca="false">G15/D15</f>
        <v>3.30545865293844</v>
      </c>
      <c r="I15" s="219" t="n">
        <f aca="false">G15/E15</f>
        <v>7.86560600100715</v>
      </c>
      <c r="J15" s="194"/>
      <c r="K15" s="195"/>
    </row>
    <row r="16" customFormat="false" ht="15" hidden="false" customHeight="true" outlineLevel="0" collapsed="false">
      <c r="B16" s="117" t="s">
        <v>70</v>
      </c>
      <c r="C16" s="207"/>
      <c r="D16" s="222" t="s">
        <v>71</v>
      </c>
      <c r="E16" s="221" t="n">
        <v>1123890.1</v>
      </c>
      <c r="F16" s="223" t="s">
        <v>71</v>
      </c>
      <c r="G16" s="217" t="n">
        <v>5537033.25</v>
      </c>
      <c r="H16" s="224" t="s">
        <v>71</v>
      </c>
      <c r="I16" s="225" t="s">
        <v>71</v>
      </c>
      <c r="J16" s="194"/>
      <c r="K16" s="195"/>
    </row>
    <row r="17" customFormat="false" ht="20.1" hidden="false" customHeight="true" outlineLevel="0" collapsed="false">
      <c r="B17" s="191" t="s">
        <v>72</v>
      </c>
      <c r="C17" s="191"/>
      <c r="D17" s="226" t="n">
        <f aca="false">SUM(D12:D15)</f>
        <v>5861135.54</v>
      </c>
      <c r="E17" s="227" t="n">
        <f aca="false">SUM(E12:E16)</f>
        <v>4151739.98641</v>
      </c>
      <c r="F17" s="228" t="n">
        <f aca="false">E17/D17</f>
        <v>0.708350789377924</v>
      </c>
      <c r="G17" s="229" t="n">
        <f aca="false">SUM(G12:G16)</f>
        <v>24472926.61</v>
      </c>
      <c r="H17" s="230" t="n">
        <f aca="false">G17/D17</f>
        <v>4.1754582269906</v>
      </c>
      <c r="I17" s="231" t="n">
        <f aca="false">G17/E17</f>
        <v>5.89461928976956</v>
      </c>
      <c r="J17" s="232"/>
      <c r="K17" s="233"/>
    </row>
    <row r="18" customFormat="false" ht="15" hidden="false" customHeight="true" outlineLevel="0" collapsed="false">
      <c r="B18" s="195"/>
      <c r="C18" s="195"/>
      <c r="D18" s="56"/>
      <c r="E18" s="56"/>
      <c r="F18" s="56"/>
      <c r="G18" s="21"/>
      <c r="H18" s="192"/>
      <c r="I18" s="192"/>
      <c r="J18" s="194"/>
      <c r="K18" s="195"/>
    </row>
    <row r="19" customFormat="false" ht="15" hidden="false" customHeight="true" outlineLevel="0" collapsed="false">
      <c r="D19" s="234"/>
      <c r="E19" s="234"/>
      <c r="F19" s="234"/>
      <c r="G19" s="17"/>
    </row>
    <row r="20" customFormat="false" ht="15" hidden="false" customHeight="true" outlineLevel="0" collapsed="false">
      <c r="D20" s="234"/>
      <c r="E20" s="234"/>
      <c r="F20" s="234"/>
      <c r="G20" s="17"/>
    </row>
    <row r="21" customFormat="false" ht="15" hidden="false" customHeight="true" outlineLevel="0" collapsed="false">
      <c r="B21" s="235"/>
      <c r="C21" s="191"/>
      <c r="D21" s="56"/>
      <c r="E21" s="56"/>
      <c r="F21" s="56"/>
      <c r="G21" s="21"/>
      <c r="H21" s="192"/>
      <c r="I21" s="193"/>
      <c r="J21" s="195"/>
      <c r="K21" s="195"/>
    </row>
    <row r="22" customFormat="false" ht="15" hidden="false" customHeight="true" outlineLevel="0" collapsed="false">
      <c r="C22" s="195"/>
      <c r="D22" s="94" t="s">
        <v>60</v>
      </c>
      <c r="E22" s="94"/>
      <c r="F22" s="196" t="s">
        <v>61</v>
      </c>
      <c r="G22" s="197" t="s">
        <v>62</v>
      </c>
      <c r="H22" s="198" t="s">
        <v>63</v>
      </c>
      <c r="I22" s="198"/>
      <c r="J22" s="195"/>
      <c r="K22" s="195"/>
    </row>
    <row r="23" customFormat="false" ht="15" hidden="false" customHeight="true" outlineLevel="0" collapsed="false">
      <c r="C23" s="195"/>
      <c r="D23" s="199" t="s">
        <v>29</v>
      </c>
      <c r="E23" s="199" t="s">
        <v>30</v>
      </c>
      <c r="F23" s="200" t="s">
        <v>64</v>
      </c>
      <c r="G23" s="201" t="s">
        <v>12</v>
      </c>
      <c r="H23" s="202" t="s">
        <v>29</v>
      </c>
      <c r="I23" s="202" t="s">
        <v>30</v>
      </c>
      <c r="J23" s="195"/>
      <c r="K23" s="195"/>
    </row>
    <row r="24" customFormat="false" ht="20.1" hidden="false" customHeight="true" outlineLevel="0" collapsed="false">
      <c r="B24" s="203" t="s">
        <v>73</v>
      </c>
      <c r="C24" s="195"/>
      <c r="D24" s="98"/>
      <c r="E24" s="236"/>
      <c r="F24" s="236"/>
      <c r="G24" s="205"/>
      <c r="H24" s="206"/>
      <c r="I24" s="206"/>
      <c r="J24" s="195"/>
      <c r="K24" s="195"/>
    </row>
    <row r="25" customFormat="false" ht="15" hidden="false" customHeight="true" outlineLevel="0" collapsed="false">
      <c r="B25" s="117" t="s">
        <v>66</v>
      </c>
      <c r="C25" s="207"/>
      <c r="D25" s="237" t="n">
        <v>5475432.84</v>
      </c>
      <c r="E25" s="238" t="n">
        <v>2883548.52828</v>
      </c>
      <c r="F25" s="210" t="n">
        <f aca="false">E25/D25</f>
        <v>0.526633895902192</v>
      </c>
      <c r="G25" s="211" t="n">
        <v>17046803.98</v>
      </c>
      <c r="H25" s="212" t="n">
        <f aca="false">G25/D25</f>
        <v>3.11332537136918</v>
      </c>
      <c r="I25" s="213" t="n">
        <f aca="false">G25/E25</f>
        <v>5.91174513375303</v>
      </c>
      <c r="J25" s="195"/>
      <c r="K25" s="195"/>
    </row>
    <row r="26" customFormat="false" ht="15" hidden="false" customHeight="true" outlineLevel="0" collapsed="false">
      <c r="B26" s="117" t="s">
        <v>67</v>
      </c>
      <c r="C26" s="207"/>
      <c r="D26" s="220" t="n">
        <v>530473</v>
      </c>
      <c r="E26" s="221" t="n">
        <v>260834.956</v>
      </c>
      <c r="F26" s="216" t="n">
        <f aca="false">E26/D26</f>
        <v>0.491702605033621</v>
      </c>
      <c r="G26" s="217" t="n">
        <v>4788749.45</v>
      </c>
      <c r="H26" s="218" t="n">
        <f aca="false">G26/D26</f>
        <v>9.02731986359344</v>
      </c>
      <c r="I26" s="219" t="n">
        <f aca="false">G26/E26</f>
        <v>18.3593085966591</v>
      </c>
      <c r="J26" s="195"/>
      <c r="K26" s="195"/>
    </row>
    <row r="27" customFormat="false" ht="15" hidden="false" customHeight="true" outlineLevel="0" collapsed="false">
      <c r="B27" s="117" t="s">
        <v>68</v>
      </c>
      <c r="C27" s="207"/>
      <c r="D27" s="220" t="n">
        <v>820523.02</v>
      </c>
      <c r="E27" s="221" t="n">
        <v>454433.1626</v>
      </c>
      <c r="F27" s="216" t="n">
        <f aca="false">E27/D27</f>
        <v>0.553833532421796</v>
      </c>
      <c r="G27" s="217" t="n">
        <v>4533336.31</v>
      </c>
      <c r="H27" s="218" t="n">
        <f aca="false">G27/D27</f>
        <v>5.52493494941799</v>
      </c>
      <c r="I27" s="219" t="n">
        <f aca="false">G27/E27</f>
        <v>9.97580432744589</v>
      </c>
      <c r="J27" s="195"/>
      <c r="K27" s="195"/>
    </row>
    <row r="28" customFormat="false" ht="15" hidden="false" customHeight="true" outlineLevel="0" collapsed="false">
      <c r="B28" s="117" t="s">
        <v>69</v>
      </c>
      <c r="C28" s="207"/>
      <c r="D28" s="220" t="n">
        <v>491967.4</v>
      </c>
      <c r="E28" s="221" t="n">
        <v>185678.8432</v>
      </c>
      <c r="F28" s="216" t="n">
        <f aca="false">E28/D28</f>
        <v>0.377421030743094</v>
      </c>
      <c r="G28" s="217" t="n">
        <v>2828137.43</v>
      </c>
      <c r="H28" s="218" t="n">
        <f aca="false">G28/D28</f>
        <v>5.74862771395015</v>
      </c>
      <c r="I28" s="219" t="n">
        <f aca="false">G28/E28</f>
        <v>15.2313391297561</v>
      </c>
      <c r="J28" s="195"/>
      <c r="K28" s="195"/>
    </row>
    <row r="29" customFormat="false" ht="15" hidden="false" customHeight="true" outlineLevel="0" collapsed="false">
      <c r="B29" s="117" t="s">
        <v>70</v>
      </c>
      <c r="C29" s="207"/>
      <c r="D29" s="222" t="s">
        <v>71</v>
      </c>
      <c r="E29" s="239" t="n">
        <v>1769787.3</v>
      </c>
      <c r="F29" s="223" t="s">
        <v>71</v>
      </c>
      <c r="G29" s="217" t="n">
        <v>8771225.26</v>
      </c>
      <c r="H29" s="224" t="s">
        <v>71</v>
      </c>
      <c r="I29" s="225" t="s">
        <v>71</v>
      </c>
      <c r="J29" s="195"/>
      <c r="K29" s="195"/>
    </row>
    <row r="30" customFormat="false" ht="20.1" hidden="false" customHeight="true" outlineLevel="0" collapsed="false">
      <c r="B30" s="191" t="s">
        <v>72</v>
      </c>
      <c r="C30" s="191"/>
      <c r="D30" s="240" t="n">
        <f aca="false">SUM(D25:D28)</f>
        <v>7318396.26</v>
      </c>
      <c r="E30" s="241" t="n">
        <f aca="false">SUM(E25:E29)</f>
        <v>5554282.79008</v>
      </c>
      <c r="F30" s="228" t="n">
        <f aca="false">E30/D30</f>
        <v>0.758948079982759</v>
      </c>
      <c r="G30" s="229" t="n">
        <f aca="false">SUM(G25:G29)</f>
        <v>37968252.43</v>
      </c>
      <c r="H30" s="230" t="n">
        <f aca="false">G30/D30</f>
        <v>5.18805638299777</v>
      </c>
      <c r="I30" s="231" t="n">
        <f aca="false">G30/E30</f>
        <v>6.83585151584497</v>
      </c>
      <c r="J30" s="233"/>
      <c r="K30" s="233"/>
    </row>
    <row r="31" customFormat="false" ht="20.1" hidden="false" customHeight="true" outlineLevel="0" collapsed="false">
      <c r="B31" s="195"/>
      <c r="C31" s="195"/>
      <c r="D31" s="56"/>
      <c r="E31" s="56"/>
      <c r="F31" s="56"/>
      <c r="G31" s="21"/>
      <c r="H31" s="192"/>
      <c r="I31" s="192"/>
      <c r="J31" s="195"/>
      <c r="K31" s="195"/>
    </row>
    <row r="32" customFormat="false" ht="15" hidden="false" customHeight="true" outlineLevel="0" collapsed="false">
      <c r="D32" s="234"/>
      <c r="E32" s="234"/>
      <c r="F32" s="234"/>
      <c r="G32" s="17"/>
    </row>
    <row r="33" customFormat="false" ht="15" hidden="false" customHeight="true" outlineLevel="0" collapsed="false">
      <c r="B33" s="242"/>
      <c r="C33" s="243"/>
      <c r="D33" s="244"/>
      <c r="E33" s="244"/>
      <c r="F33" s="234"/>
      <c r="G33" s="17"/>
    </row>
    <row r="34" customFormat="false" ht="15" hidden="false" customHeight="true" outlineLevel="0" collapsed="false">
      <c r="C34" s="245"/>
      <c r="D34" s="246"/>
      <c r="E34" s="67"/>
      <c r="F34" s="56"/>
      <c r="G34" s="21"/>
      <c r="H34" s="192"/>
      <c r="I34" s="192"/>
      <c r="J34" s="195"/>
      <c r="K34" s="195"/>
    </row>
    <row r="35" customFormat="false" ht="15" hidden="false" customHeight="true" outlineLevel="0" collapsed="false">
      <c r="C35" s="195"/>
      <c r="D35" s="94" t="s">
        <v>60</v>
      </c>
      <c r="E35" s="94"/>
      <c r="F35" s="196" t="s">
        <v>61</v>
      </c>
      <c r="G35" s="247" t="s">
        <v>62</v>
      </c>
      <c r="H35" s="198" t="s">
        <v>74</v>
      </c>
      <c r="I35" s="198"/>
      <c r="J35" s="195"/>
      <c r="K35" s="195"/>
    </row>
    <row r="36" customFormat="false" ht="15" hidden="false" customHeight="true" outlineLevel="0" collapsed="false">
      <c r="C36" s="195"/>
      <c r="D36" s="199" t="s">
        <v>29</v>
      </c>
      <c r="E36" s="199" t="s">
        <v>30</v>
      </c>
      <c r="F36" s="200" t="s">
        <v>64</v>
      </c>
      <c r="G36" s="248" t="s">
        <v>12</v>
      </c>
      <c r="H36" s="202" t="s">
        <v>29</v>
      </c>
      <c r="I36" s="202" t="s">
        <v>30</v>
      </c>
      <c r="J36" s="195"/>
      <c r="K36" s="195"/>
    </row>
    <row r="37" customFormat="false" ht="20.1" hidden="false" customHeight="true" outlineLevel="0" collapsed="false">
      <c r="B37" s="242" t="s">
        <v>75</v>
      </c>
      <c r="C37" s="195"/>
      <c r="D37" s="98"/>
      <c r="E37" s="98"/>
      <c r="F37" s="98"/>
      <c r="G37" s="205"/>
      <c r="H37" s="206"/>
      <c r="I37" s="206"/>
      <c r="J37" s="195"/>
      <c r="K37" s="195"/>
    </row>
    <row r="38" customFormat="false" ht="20.1" hidden="false" customHeight="true" outlineLevel="0" collapsed="false">
      <c r="B38" s="249" t="s">
        <v>66</v>
      </c>
      <c r="C38" s="250"/>
      <c r="D38" s="251" t="n">
        <f aca="false">(+D25/D12)-1</f>
        <v>0.28074629715576</v>
      </c>
      <c r="E38" s="252" t="n">
        <f aca="false">(+E25/E12)-1</f>
        <v>0.332314756577853</v>
      </c>
      <c r="F38" s="252" t="n">
        <f aca="false">(+F25/F12)-1</f>
        <v>0.0402643829903038</v>
      </c>
      <c r="G38" s="253" t="n">
        <f aca="false">(+G25/G12)-1</f>
        <v>0.566709880031039</v>
      </c>
      <c r="H38" s="254" t="n">
        <f aca="false">(+H25/H12)-1</f>
        <v>0.223278867571461</v>
      </c>
      <c r="I38" s="255" t="n">
        <f aca="false">(+I25/I12)-1</f>
        <v>0.175930741813028</v>
      </c>
      <c r="J38" s="195"/>
      <c r="K38" s="195"/>
    </row>
    <row r="39" customFormat="false" ht="20.1" hidden="false" customHeight="true" outlineLevel="0" collapsed="false">
      <c r="B39" s="249" t="s">
        <v>67</v>
      </c>
      <c r="C39" s="250"/>
      <c r="D39" s="256" t="n">
        <f aca="false">(+D26/D13)-1</f>
        <v>-0.0270870549224014</v>
      </c>
      <c r="E39" s="257" t="n">
        <f aca="false">(+E26/E13)-1</f>
        <v>-0.146088489780953</v>
      </c>
      <c r="F39" s="257" t="n">
        <f aca="false">(+F26/F13)-1</f>
        <v>-0.122314576510296</v>
      </c>
      <c r="G39" s="258" t="n">
        <f aca="false">(+G26/G13)-1</f>
        <v>0.233611938476654</v>
      </c>
      <c r="H39" s="259" t="n">
        <f aca="false">(+H26/H13)-1</f>
        <v>0.267957163812085</v>
      </c>
      <c r="I39" s="260" t="n">
        <f aca="false">(+I26/I13)-1</f>
        <v>0.444660159411841</v>
      </c>
      <c r="J39" s="195"/>
      <c r="K39" s="195"/>
    </row>
    <row r="40" customFormat="false" ht="20.1" hidden="false" customHeight="true" outlineLevel="0" collapsed="false">
      <c r="B40" s="249" t="s">
        <v>68</v>
      </c>
      <c r="C40" s="250"/>
      <c r="D40" s="261" t="n">
        <f aca="false">(+D27/D14)-1</f>
        <v>0.420152655636922</v>
      </c>
      <c r="E40" s="262" t="n">
        <f aca="false">(+E27/E14)-1</f>
        <v>0.250049748294279</v>
      </c>
      <c r="F40" s="257" t="n">
        <f aca="false">(+F27/F14)-1</f>
        <v>-0.119777903218689</v>
      </c>
      <c r="G40" s="258" t="n">
        <f aca="false">(+G27/G14)-1</f>
        <v>0.715123077718746</v>
      </c>
      <c r="H40" s="259" t="n">
        <f aca="false">(+H27/H14)-1</f>
        <v>0.20770332042194</v>
      </c>
      <c r="I40" s="260" t="n">
        <f aca="false">(+I27/I14)-1</f>
        <v>0.37204385670176</v>
      </c>
      <c r="J40" s="195"/>
      <c r="K40" s="195"/>
    </row>
    <row r="41" customFormat="false" ht="20.1" hidden="false" customHeight="true" outlineLevel="0" collapsed="false">
      <c r="B41" s="249" t="s">
        <v>69</v>
      </c>
      <c r="C41" s="250"/>
      <c r="D41" s="261" t="n">
        <f aca="false">(+D28/D15)-1</f>
        <v>0.0627177662715357</v>
      </c>
      <c r="E41" s="257" t="n">
        <f aca="false">(+E28/E15)-1</f>
        <v>-0.0455690884032601</v>
      </c>
      <c r="F41" s="257" t="n">
        <f aca="false">(+F28/F15)-1</f>
        <v>-0.10189615541548</v>
      </c>
      <c r="G41" s="258" t="n">
        <f aca="false">(+G28/G15)-1</f>
        <v>0.848206087183971</v>
      </c>
      <c r="H41" s="259" t="n">
        <f aca="false">(+H28/H15)-1</f>
        <v>0.739131635738302</v>
      </c>
      <c r="I41" s="260" t="n">
        <f aca="false">(+I28/I15)-1</f>
        <v>0.936448269568267</v>
      </c>
      <c r="J41" s="195"/>
      <c r="K41" s="195"/>
    </row>
    <row r="42" customFormat="false" ht="20.1" hidden="false" customHeight="true" outlineLevel="0" collapsed="false">
      <c r="B42" s="249" t="s">
        <v>70</v>
      </c>
      <c r="C42" s="250"/>
      <c r="D42" s="263" t="s">
        <v>71</v>
      </c>
      <c r="E42" s="264" t="n">
        <f aca="false">(+E29/E16)-1</f>
        <v>0.57469782855103</v>
      </c>
      <c r="F42" s="264" t="s">
        <v>71</v>
      </c>
      <c r="G42" s="265" t="n">
        <f aca="false">(+G29/G16)-1</f>
        <v>0.5841019665179</v>
      </c>
      <c r="H42" s="266" t="s">
        <v>71</v>
      </c>
      <c r="I42" s="267" t="s">
        <v>71</v>
      </c>
      <c r="J42" s="195"/>
      <c r="K42" s="195"/>
    </row>
    <row r="43" customFormat="false" ht="20.1" hidden="false" customHeight="true" outlineLevel="0" collapsed="false">
      <c r="B43" s="207"/>
      <c r="C43" s="207"/>
      <c r="D43" s="268"/>
      <c r="E43" s="57"/>
      <c r="F43" s="268"/>
      <c r="G43" s="269"/>
      <c r="H43" s="270"/>
      <c r="I43" s="269"/>
      <c r="J43" s="195"/>
      <c r="K43" s="195"/>
    </row>
    <row r="44" customFormat="false" ht="20.1" hidden="false" customHeight="true" outlineLevel="0" collapsed="false">
      <c r="B44" s="271" t="s">
        <v>72</v>
      </c>
      <c r="C44" s="245"/>
      <c r="D44" s="272" t="n">
        <f aca="false">(+D30/D17)-1</f>
        <v>0.248631124473194</v>
      </c>
      <c r="E44" s="273" t="n">
        <f aca="false">(+E30/E17)-1</f>
        <v>0.33782048207763</v>
      </c>
      <c r="F44" s="273" t="n">
        <f aca="false">(+F30/F17)-1</f>
        <v>0.0714297087877458</v>
      </c>
      <c r="G44" s="274" t="n">
        <f aca="false">(+G30/G17)-1</f>
        <v>0.551438985416873</v>
      </c>
      <c r="H44" s="275" t="n">
        <f aca="false">(+H30/H17)-1</f>
        <v>0.242511863598976</v>
      </c>
      <c r="I44" s="276" t="n">
        <f aca="false">(+I30/I17)-1</f>
        <v>0.159676508321576</v>
      </c>
      <c r="J44" s="277"/>
      <c r="K44" s="277"/>
    </row>
    <row r="45" customFormat="false" ht="20.1" hidden="false" customHeight="true" outlineLevel="0" collapsed="false">
      <c r="B45" s="195"/>
      <c r="C45" s="195"/>
      <c r="D45" s="56"/>
      <c r="E45" s="56"/>
      <c r="F45" s="56"/>
      <c r="G45" s="21"/>
      <c r="H45" s="192"/>
      <c r="I45" s="192"/>
      <c r="J45" s="195"/>
      <c r="K45" s="195"/>
    </row>
    <row r="46" customFormat="false" ht="14.1" hidden="false" customHeight="true" outlineLevel="0" collapsed="false">
      <c r="B46" s="91" t="s">
        <v>25</v>
      </c>
      <c r="D46" s="234"/>
      <c r="E46" s="234"/>
      <c r="F46" s="234"/>
      <c r="G46" s="17"/>
    </row>
  </sheetData>
  <sheetProtection sheet="true" password="c27d" objects="true" scenarios="true"/>
  <mergeCells count="7">
    <mergeCell ref="B5:K5"/>
    <mergeCell ref="D9:E9"/>
    <mergeCell ref="H9:I9"/>
    <mergeCell ref="D22:E22"/>
    <mergeCell ref="H22:I22"/>
    <mergeCell ref="D35:E35"/>
    <mergeCell ref="H35:I35"/>
  </mergeCells>
  <printOptions headings="false" gridLines="false" gridLinesSet="true" horizontalCentered="false" verticalCentered="false"/>
  <pageMargins left="0.979861111111111" right="0.6" top="0.9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4.7"/>
    <col collapsed="false" customWidth="true" hidden="false" outlineLevel="0" max="2" min="2" style="279" width="4.7"/>
    <col collapsed="false" customWidth="true" hidden="false" outlineLevel="0" max="3" min="3" style="280" width="45.7"/>
    <col collapsed="false" customWidth="true" hidden="false" outlineLevel="0" max="4" min="4" style="280" width="3.7"/>
    <col collapsed="false" customWidth="true" hidden="false" outlineLevel="0" max="6" min="5" style="281" width="12.7"/>
    <col collapsed="false" customWidth="true" hidden="false" outlineLevel="0" max="7" min="7" style="282" width="12.7"/>
    <col collapsed="false" customWidth="true" hidden="false" outlineLevel="0" max="8" min="8" style="282" width="10.71"/>
    <col collapsed="false" customWidth="true" hidden="false" outlineLevel="0" max="9" min="9" style="282" width="3.7"/>
    <col collapsed="false" customWidth="true" hidden="false" outlineLevel="0" max="10" min="10" style="278" width="7.28"/>
    <col collapsed="false" customWidth="false" hidden="false" outlineLevel="0" max="257" min="11" style="278" width="11.42"/>
  </cols>
  <sheetData>
    <row r="1" customFormat="false" ht="15" hidden="false" customHeight="true" outlineLevel="0" collapsed="false">
      <c r="A1" s="283"/>
      <c r="B1" s="284"/>
      <c r="C1" s="285" t="s">
        <v>0</v>
      </c>
      <c r="D1" s="285"/>
      <c r="E1" s="283"/>
      <c r="F1" s="286"/>
      <c r="G1" s="283"/>
      <c r="H1" s="283"/>
      <c r="I1" s="283"/>
    </row>
    <row r="2" customFormat="false" ht="15" hidden="false" customHeight="true" outlineLevel="0" collapsed="false">
      <c r="A2" s="283"/>
      <c r="B2" s="284"/>
      <c r="C2" s="285"/>
      <c r="D2" s="285"/>
      <c r="E2" s="283"/>
      <c r="F2" s="286"/>
      <c r="G2" s="283"/>
      <c r="H2" s="283"/>
      <c r="I2" s="283"/>
    </row>
    <row r="3" customFormat="false" ht="15" hidden="false" customHeight="true" outlineLevel="0" collapsed="false">
      <c r="A3" s="283"/>
      <c r="B3" s="284"/>
      <c r="C3" s="287" t="s">
        <v>1</v>
      </c>
      <c r="D3" s="288"/>
      <c r="E3" s="289"/>
      <c r="F3" s="290"/>
      <c r="G3" s="289"/>
      <c r="H3" s="283"/>
      <c r="I3" s="283"/>
    </row>
    <row r="4" customFormat="false" ht="20.1" hidden="false" customHeight="true" outlineLevel="0" collapsed="false">
      <c r="A4" s="283"/>
      <c r="B4" s="291"/>
      <c r="C4" s="292"/>
      <c r="D4" s="292"/>
      <c r="E4" s="293" t="s">
        <v>76</v>
      </c>
      <c r="F4" s="294"/>
      <c r="G4" s="295"/>
      <c r="H4" s="296"/>
      <c r="I4" s="296"/>
    </row>
    <row r="5" customFormat="false" ht="20.1" hidden="false" customHeight="true" outlineLevel="0" collapsed="false">
      <c r="A5" s="283"/>
      <c r="B5" s="284"/>
      <c r="C5" s="288"/>
      <c r="D5" s="288"/>
      <c r="E5" s="297"/>
      <c r="F5" s="290"/>
      <c r="G5" s="289"/>
      <c r="H5" s="13" t="s">
        <v>3</v>
      </c>
      <c r="I5" s="283"/>
    </row>
    <row r="6" customFormat="false" ht="15" hidden="false" customHeight="true" outlineLevel="0" collapsed="false">
      <c r="A6" s="283"/>
      <c r="B6" s="284"/>
      <c r="C6" s="15"/>
      <c r="D6" s="288"/>
      <c r="E6" s="297"/>
      <c r="F6" s="290"/>
      <c r="G6" s="289"/>
      <c r="H6" s="298" t="s">
        <v>77</v>
      </c>
      <c r="I6" s="283"/>
    </row>
    <row r="7" customFormat="false" ht="15" hidden="false" customHeight="true" outlineLevel="0" collapsed="false">
      <c r="A7" s="283"/>
      <c r="B7" s="284"/>
      <c r="C7" s="299"/>
      <c r="D7" s="300"/>
      <c r="E7" s="300"/>
      <c r="F7" s="300"/>
      <c r="G7" s="300"/>
      <c r="H7" s="300"/>
      <c r="I7" s="300"/>
    </row>
    <row r="8" s="308" customFormat="true" ht="15" hidden="false" customHeight="true" outlineLevel="0" collapsed="false">
      <c r="A8" s="301"/>
      <c r="B8" s="302"/>
      <c r="C8" s="303"/>
      <c r="D8" s="300"/>
      <c r="E8" s="304" t="s">
        <v>78</v>
      </c>
      <c r="F8" s="305" t="s">
        <v>6</v>
      </c>
      <c r="G8" s="305" t="s">
        <v>8</v>
      </c>
      <c r="H8" s="306" t="s">
        <v>7</v>
      </c>
      <c r="I8" s="300"/>
      <c r="J8" s="307" t="s">
        <v>79</v>
      </c>
    </row>
    <row r="9" s="308" customFormat="true" ht="15" hidden="false" customHeight="true" outlineLevel="0" collapsed="false">
      <c r="A9" s="301"/>
      <c r="B9" s="302"/>
      <c r="C9" s="309" t="s">
        <v>80</v>
      </c>
      <c r="D9" s="300"/>
      <c r="E9" s="310" t="s">
        <v>29</v>
      </c>
      <c r="F9" s="311" t="s">
        <v>30</v>
      </c>
      <c r="G9" s="311" t="s">
        <v>81</v>
      </c>
      <c r="H9" s="312" t="s">
        <v>11</v>
      </c>
      <c r="I9" s="300"/>
      <c r="J9" s="307" t="s">
        <v>82</v>
      </c>
    </row>
    <row r="10" customFormat="false" ht="15" hidden="false" customHeight="true" outlineLevel="0" collapsed="false">
      <c r="A10" s="283"/>
      <c r="B10" s="284"/>
      <c r="C10" s="313"/>
      <c r="D10" s="300"/>
      <c r="E10" s="300"/>
      <c r="F10" s="300"/>
      <c r="G10" s="300"/>
      <c r="H10" s="300"/>
      <c r="I10" s="300"/>
    </row>
    <row r="11" customFormat="false" ht="15" hidden="false" customHeight="true" outlineLevel="0" collapsed="false">
      <c r="A11" s="283"/>
      <c r="B11" s="314" t="n">
        <v>1</v>
      </c>
      <c r="C11" s="315" t="s">
        <v>83</v>
      </c>
      <c r="D11" s="300"/>
      <c r="E11" s="316" t="n">
        <v>3325840</v>
      </c>
      <c r="F11" s="317" t="n">
        <v>1596403.2</v>
      </c>
      <c r="G11" s="318" t="n">
        <v>6570783.6</v>
      </c>
      <c r="H11" s="319" t="n">
        <f aca="false">+G11/$G$53</f>
        <v>0.385455455914734</v>
      </c>
      <c r="I11" s="320"/>
      <c r="J11" s="321" t="n">
        <f aca="false">+J10+H11</f>
        <v>0.385455455914734</v>
      </c>
    </row>
    <row r="12" customFormat="false" ht="15" hidden="false" customHeight="true" outlineLevel="0" collapsed="false">
      <c r="A12" s="283"/>
      <c r="B12" s="314" t="n">
        <v>2</v>
      </c>
      <c r="C12" s="315" t="s">
        <v>84</v>
      </c>
      <c r="D12" s="300"/>
      <c r="E12" s="322" t="n">
        <v>1118480</v>
      </c>
      <c r="F12" s="323" t="n">
        <v>654647.24</v>
      </c>
      <c r="G12" s="324" t="n">
        <v>5017296.6</v>
      </c>
      <c r="H12" s="325" t="n">
        <f aca="false">+G12/$G$53</f>
        <v>0.294324766442231</v>
      </c>
      <c r="I12" s="320"/>
      <c r="J12" s="326" t="n">
        <f aca="false">+J11+H12</f>
        <v>0.679780222356965</v>
      </c>
    </row>
    <row r="13" customFormat="false" ht="15" hidden="false" customHeight="true" outlineLevel="0" collapsed="false">
      <c r="A13" s="283"/>
      <c r="B13" s="314" t="n">
        <v>3</v>
      </c>
      <c r="C13" s="315" t="s">
        <v>85</v>
      </c>
      <c r="D13" s="300"/>
      <c r="E13" s="322" t="n">
        <v>715840</v>
      </c>
      <c r="F13" s="323" t="n">
        <v>465230.72</v>
      </c>
      <c r="G13" s="324" t="n">
        <v>3167273</v>
      </c>
      <c r="H13" s="325" t="n">
        <f aca="false">+G13/$G$53</f>
        <v>0.185798640244586</v>
      </c>
      <c r="I13" s="320"/>
      <c r="J13" s="321" t="n">
        <f aca="false">+J12+H13</f>
        <v>0.865578862601551</v>
      </c>
    </row>
    <row r="14" customFormat="false" ht="15" hidden="false" customHeight="true" outlineLevel="0" collapsed="false">
      <c r="A14" s="283"/>
      <c r="B14" s="314" t="n">
        <v>4</v>
      </c>
      <c r="C14" s="315" t="s">
        <v>86</v>
      </c>
      <c r="D14" s="300"/>
      <c r="E14" s="322" t="n">
        <v>26856</v>
      </c>
      <c r="F14" s="323" t="n">
        <v>24976.08</v>
      </c>
      <c r="G14" s="324" t="n">
        <v>257376</v>
      </c>
      <c r="H14" s="325" t="n">
        <f aca="false">+G14/$G$53</f>
        <v>0.015098196723677</v>
      </c>
      <c r="I14" s="320"/>
      <c r="J14" s="321" t="n">
        <f aca="false">+J13+H14</f>
        <v>0.880677059325228</v>
      </c>
    </row>
    <row r="15" customFormat="false" ht="15" hidden="false" customHeight="true" outlineLevel="0" collapsed="false">
      <c r="A15" s="283"/>
      <c r="B15" s="314" t="n">
        <v>5</v>
      </c>
      <c r="C15" s="315" t="s">
        <v>87</v>
      </c>
      <c r="D15" s="300"/>
      <c r="E15" s="322" t="n">
        <v>120526</v>
      </c>
      <c r="F15" s="323" t="n">
        <v>69869.276</v>
      </c>
      <c r="G15" s="324" t="n">
        <v>224874</v>
      </c>
      <c r="H15" s="325" t="n">
        <f aca="false">+G15/$G$53</f>
        <v>0.0131915636657658</v>
      </c>
      <c r="I15" s="320"/>
      <c r="J15" s="321" t="n">
        <f aca="false">+J14+H15</f>
        <v>0.893868622990994</v>
      </c>
    </row>
    <row r="16" customFormat="false" ht="15" hidden="false" customHeight="true" outlineLevel="0" collapsed="false">
      <c r="A16" s="283"/>
      <c r="B16" s="314" t="n">
        <v>6</v>
      </c>
      <c r="C16" s="315" t="s">
        <v>88</v>
      </c>
      <c r="D16" s="300"/>
      <c r="E16" s="322" t="n">
        <v>10080</v>
      </c>
      <c r="F16" s="323" t="n">
        <v>1209.6</v>
      </c>
      <c r="G16" s="324" t="n">
        <v>214219</v>
      </c>
      <c r="H16" s="325" t="n">
        <f aca="false">+G16/$G$53</f>
        <v>0.0125665198151707</v>
      </c>
      <c r="I16" s="320"/>
      <c r="J16" s="321" t="n">
        <f aca="false">+J15+H16</f>
        <v>0.906435142806165</v>
      </c>
    </row>
    <row r="17" customFormat="false" ht="15" hidden="false" customHeight="true" outlineLevel="0" collapsed="false">
      <c r="A17" s="283"/>
      <c r="B17" s="314" t="n">
        <v>7</v>
      </c>
      <c r="C17" s="315" t="s">
        <v>89</v>
      </c>
      <c r="D17" s="300"/>
      <c r="E17" s="322" t="n">
        <v>8300</v>
      </c>
      <c r="F17" s="323" t="n">
        <v>4980</v>
      </c>
      <c r="G17" s="324" t="n">
        <v>204710</v>
      </c>
      <c r="H17" s="325" t="n">
        <f aca="false">+G17/$G$53</f>
        <v>0.0120087026424527</v>
      </c>
      <c r="I17" s="320"/>
      <c r="J17" s="321" t="n">
        <f aca="false">+J16+H17</f>
        <v>0.918443845448618</v>
      </c>
    </row>
    <row r="18" customFormat="false" ht="15" hidden="false" customHeight="true" outlineLevel="0" collapsed="false">
      <c r="A18" s="283"/>
      <c r="B18" s="314" t="n">
        <v>8</v>
      </c>
      <c r="C18" s="315" t="s">
        <v>90</v>
      </c>
      <c r="D18" s="300"/>
      <c r="E18" s="322" t="n">
        <v>7940</v>
      </c>
      <c r="F18" s="323" t="n">
        <v>857.52</v>
      </c>
      <c r="G18" s="324" t="n">
        <v>161835.17</v>
      </c>
      <c r="H18" s="325" t="n">
        <f aca="false">+G18/$G$53</f>
        <v>0.00949357839685794</v>
      </c>
      <c r="I18" s="320"/>
      <c r="J18" s="321" t="n">
        <f aca="false">+J17+H18</f>
        <v>0.927937423845475</v>
      </c>
    </row>
    <row r="19" customFormat="false" ht="15" hidden="false" customHeight="true" outlineLevel="0" collapsed="false">
      <c r="A19" s="283"/>
      <c r="B19" s="314" t="n">
        <v>9</v>
      </c>
      <c r="C19" s="315" t="s">
        <v>91</v>
      </c>
      <c r="D19" s="300"/>
      <c r="E19" s="322" t="n">
        <v>7540</v>
      </c>
      <c r="F19" s="323" t="n">
        <v>2118.74</v>
      </c>
      <c r="G19" s="324" t="n">
        <v>161425</v>
      </c>
      <c r="H19" s="325" t="n">
        <f aca="false">+G19/$G$53</f>
        <v>0.0094695169950561</v>
      </c>
      <c r="I19" s="320"/>
      <c r="J19" s="321" t="n">
        <f aca="false">+J18+H19</f>
        <v>0.937406940840531</v>
      </c>
    </row>
    <row r="20" customFormat="false" ht="15" hidden="false" customHeight="true" outlineLevel="0" collapsed="false">
      <c r="A20" s="283"/>
      <c r="B20" s="314" t="n">
        <v>10</v>
      </c>
      <c r="C20" s="315" t="s">
        <v>92</v>
      </c>
      <c r="D20" s="300"/>
      <c r="E20" s="322" t="n">
        <v>3300</v>
      </c>
      <c r="F20" s="323" t="n">
        <v>360</v>
      </c>
      <c r="G20" s="324" t="n">
        <v>128800</v>
      </c>
      <c r="H20" s="325" t="n">
        <f aca="false">+G20/$G$53</f>
        <v>0.00755566850836751</v>
      </c>
      <c r="I20" s="320"/>
      <c r="J20" s="321" t="n">
        <f aca="false">+J19+H20</f>
        <v>0.944962609348899</v>
      </c>
    </row>
    <row r="21" customFormat="false" ht="15" hidden="false" customHeight="true" outlineLevel="0" collapsed="false">
      <c r="A21" s="283"/>
      <c r="B21" s="314" t="n">
        <v>11</v>
      </c>
      <c r="C21" s="315" t="s">
        <v>93</v>
      </c>
      <c r="D21" s="300"/>
      <c r="E21" s="322" t="n">
        <v>2000</v>
      </c>
      <c r="F21" s="323" t="n">
        <v>600</v>
      </c>
      <c r="G21" s="324" t="n">
        <v>103500</v>
      </c>
      <c r="H21" s="325" t="n">
        <f aca="false">+G21/$G$53</f>
        <v>0.00607151933708104</v>
      </c>
      <c r="I21" s="320"/>
      <c r="J21" s="326" t="n">
        <f aca="false">+J20+H21</f>
        <v>0.95103412868598</v>
      </c>
    </row>
    <row r="22" customFormat="false" ht="15" hidden="false" customHeight="true" outlineLevel="0" collapsed="false">
      <c r="A22" s="283"/>
      <c r="B22" s="314" t="n">
        <v>12</v>
      </c>
      <c r="C22" s="315" t="s">
        <v>94</v>
      </c>
      <c r="D22" s="300"/>
      <c r="E22" s="322" t="n">
        <v>24600</v>
      </c>
      <c r="F22" s="323" t="n">
        <v>6525</v>
      </c>
      <c r="G22" s="324" t="n">
        <v>100770</v>
      </c>
      <c r="H22" s="325" t="n">
        <f aca="false">+G22/$G$53</f>
        <v>0.00591137201543629</v>
      </c>
      <c r="I22" s="320"/>
      <c r="J22" s="321" t="n">
        <f aca="false">+J21+H22</f>
        <v>0.956945500701416</v>
      </c>
    </row>
    <row r="23" customFormat="false" ht="15" hidden="false" customHeight="true" outlineLevel="0" collapsed="false">
      <c r="A23" s="283"/>
      <c r="B23" s="314" t="n">
        <v>13</v>
      </c>
      <c r="C23" s="315" t="s">
        <v>95</v>
      </c>
      <c r="D23" s="300"/>
      <c r="E23" s="322" t="n">
        <v>10000</v>
      </c>
      <c r="F23" s="323" t="n">
        <v>2400</v>
      </c>
      <c r="G23" s="324" t="n">
        <v>78391</v>
      </c>
      <c r="H23" s="325" t="n">
        <f aca="false">+G23/$G$53</f>
        <v>0.00459857461210744</v>
      </c>
      <c r="I23" s="320"/>
      <c r="J23" s="321" t="n">
        <f aca="false">+J22+H23</f>
        <v>0.961544075313524</v>
      </c>
    </row>
    <row r="24" customFormat="false" ht="15" hidden="false" customHeight="true" outlineLevel="0" collapsed="false">
      <c r="A24" s="283"/>
      <c r="B24" s="314" t="n">
        <v>14</v>
      </c>
      <c r="C24" s="315" t="s">
        <v>96</v>
      </c>
      <c r="D24" s="300"/>
      <c r="E24" s="322" t="n">
        <v>22850</v>
      </c>
      <c r="F24" s="323" t="n">
        <v>17365</v>
      </c>
      <c r="G24" s="324" t="n">
        <v>70614.58</v>
      </c>
      <c r="H24" s="325" t="n">
        <f aca="false">+G24/$G$53</f>
        <v>0.00414239408647204</v>
      </c>
      <c r="I24" s="320"/>
      <c r="J24" s="321" t="n">
        <f aca="false">+J23+H24</f>
        <v>0.965686469399996</v>
      </c>
    </row>
    <row r="25" customFormat="false" ht="15" hidden="false" customHeight="true" outlineLevel="0" collapsed="false">
      <c r="A25" s="283"/>
      <c r="B25" s="314" t="n">
        <v>15</v>
      </c>
      <c r="C25" s="315" t="s">
        <v>97</v>
      </c>
      <c r="D25" s="300"/>
      <c r="E25" s="322" t="n">
        <v>6240</v>
      </c>
      <c r="F25" s="323" t="n">
        <v>3488.16</v>
      </c>
      <c r="G25" s="324" t="n">
        <v>51594</v>
      </c>
      <c r="H25" s="325" t="n">
        <f aca="false">+G25/$G$53</f>
        <v>0.00302660839301796</v>
      </c>
      <c r="I25" s="320"/>
      <c r="J25" s="321" t="n">
        <f aca="false">+J24+H25</f>
        <v>0.968713077793014</v>
      </c>
    </row>
    <row r="26" customFormat="false" ht="15" hidden="false" customHeight="true" outlineLevel="0" collapsed="false">
      <c r="A26" s="283"/>
      <c r="B26" s="314" t="n">
        <v>16</v>
      </c>
      <c r="C26" s="315" t="s">
        <v>98</v>
      </c>
      <c r="D26" s="300"/>
      <c r="E26" s="322" t="n">
        <v>4000</v>
      </c>
      <c r="F26" s="323" t="n">
        <v>900</v>
      </c>
      <c r="G26" s="324" t="n">
        <v>46000</v>
      </c>
      <c r="H26" s="325" t="n">
        <f aca="false">+G26/$G$53</f>
        <v>0.00269845303870268</v>
      </c>
      <c r="I26" s="320"/>
      <c r="J26" s="321" t="n">
        <f aca="false">+J25+H26</f>
        <v>0.971411530831716</v>
      </c>
    </row>
    <row r="27" customFormat="false" ht="15" hidden="false" customHeight="true" outlineLevel="0" collapsed="false">
      <c r="A27" s="283"/>
      <c r="B27" s="314" t="n">
        <v>17</v>
      </c>
      <c r="C27" s="315" t="s">
        <v>99</v>
      </c>
      <c r="D27" s="300"/>
      <c r="E27" s="322" t="n">
        <v>15360</v>
      </c>
      <c r="F27" s="323" t="n">
        <v>7311.36</v>
      </c>
      <c r="G27" s="324" t="n">
        <v>42700</v>
      </c>
      <c r="H27" s="325" t="n">
        <f aca="false">+G27/$G$53</f>
        <v>0.00250486836418706</v>
      </c>
      <c r="I27" s="320"/>
      <c r="J27" s="321" t="n">
        <f aca="false">+J26+H27</f>
        <v>0.973916399195903</v>
      </c>
    </row>
    <row r="28" customFormat="false" ht="15" hidden="false" customHeight="true" outlineLevel="0" collapsed="false">
      <c r="A28" s="283"/>
      <c r="B28" s="314" t="n">
        <v>18</v>
      </c>
      <c r="C28" s="315" t="s">
        <v>100</v>
      </c>
      <c r="D28" s="300"/>
      <c r="E28" s="322" t="n">
        <v>1007</v>
      </c>
      <c r="F28" s="323" t="n">
        <v>805.6</v>
      </c>
      <c r="G28" s="324" t="n">
        <v>37198.28</v>
      </c>
      <c r="H28" s="325" t="n">
        <f aca="false">+G28/$G$53</f>
        <v>0.00218212634131551</v>
      </c>
      <c r="I28" s="320"/>
      <c r="J28" s="321" t="n">
        <f aca="false">+J27+H28</f>
        <v>0.976098525537219</v>
      </c>
    </row>
    <row r="29" customFormat="false" ht="15" hidden="false" customHeight="true" outlineLevel="0" collapsed="false">
      <c r="A29" s="283"/>
      <c r="B29" s="314" t="n">
        <v>19</v>
      </c>
      <c r="C29" s="315" t="s">
        <v>101</v>
      </c>
      <c r="D29" s="300"/>
      <c r="E29" s="322" t="n">
        <v>3000</v>
      </c>
      <c r="F29" s="323" t="n">
        <v>1500</v>
      </c>
      <c r="G29" s="324" t="n">
        <v>36480</v>
      </c>
      <c r="H29" s="325" t="n">
        <f aca="false">+G29/$G$53</f>
        <v>0.00213999058373639</v>
      </c>
      <c r="I29" s="320"/>
      <c r="J29" s="321" t="n">
        <f aca="false">+J28+H29</f>
        <v>0.978238516120955</v>
      </c>
    </row>
    <row r="30" customFormat="false" ht="15" hidden="false" customHeight="true" outlineLevel="0" collapsed="false">
      <c r="A30" s="283"/>
      <c r="B30" s="314" t="n">
        <v>20</v>
      </c>
      <c r="C30" s="315" t="s">
        <v>102</v>
      </c>
      <c r="D30" s="300"/>
      <c r="E30" s="322" t="n">
        <v>1512</v>
      </c>
      <c r="F30" s="323" t="n">
        <v>725.76</v>
      </c>
      <c r="G30" s="324" t="n">
        <v>35199.05</v>
      </c>
      <c r="H30" s="325" t="n">
        <f aca="false">+G30/$G$53</f>
        <v>0.00206484746591191</v>
      </c>
      <c r="I30" s="320"/>
      <c r="J30" s="321" t="n">
        <f aca="false">+J29+H30</f>
        <v>0.980303363586867</v>
      </c>
    </row>
    <row r="31" customFormat="false" ht="15" hidden="false" customHeight="true" outlineLevel="0" collapsed="false">
      <c r="A31" s="283"/>
      <c r="B31" s="314" t="n">
        <v>21</v>
      </c>
      <c r="C31" s="315" t="s">
        <v>103</v>
      </c>
      <c r="D31" s="300"/>
      <c r="E31" s="322" t="n">
        <v>1500.84</v>
      </c>
      <c r="F31" s="323" t="n">
        <v>1001.06028</v>
      </c>
      <c r="G31" s="324" t="n">
        <v>34675</v>
      </c>
      <c r="H31" s="325" t="n">
        <f aca="false">+G31/$G$53</f>
        <v>0.0020341056329786</v>
      </c>
      <c r="I31" s="320"/>
      <c r="J31" s="321" t="n">
        <f aca="false">+J30+H31</f>
        <v>0.982337469219846</v>
      </c>
    </row>
    <row r="32" customFormat="false" ht="15" hidden="false" customHeight="true" outlineLevel="0" collapsed="false">
      <c r="A32" s="283"/>
      <c r="B32" s="314" t="n">
        <v>22</v>
      </c>
      <c r="C32" s="315" t="s">
        <v>104</v>
      </c>
      <c r="D32" s="300"/>
      <c r="E32" s="322" t="n">
        <v>2880</v>
      </c>
      <c r="F32" s="323" t="n">
        <v>1382.4</v>
      </c>
      <c r="G32" s="324" t="n">
        <v>30139</v>
      </c>
      <c r="H32" s="325" t="n">
        <f aca="false">+G32/$G$53</f>
        <v>0.00176801469855348</v>
      </c>
      <c r="I32" s="320"/>
      <c r="J32" s="321" t="n">
        <f aca="false">+J31+H32</f>
        <v>0.984105483918399</v>
      </c>
    </row>
    <row r="33" customFormat="false" ht="15" hidden="false" customHeight="true" outlineLevel="0" collapsed="false">
      <c r="A33" s="283"/>
      <c r="B33" s="314" t="n">
        <v>23</v>
      </c>
      <c r="C33" s="315" t="s">
        <v>105</v>
      </c>
      <c r="D33" s="300"/>
      <c r="E33" s="322" t="n">
        <v>8109</v>
      </c>
      <c r="F33" s="323" t="n">
        <v>6034.32</v>
      </c>
      <c r="G33" s="324" t="n">
        <v>29303</v>
      </c>
      <c r="H33" s="325" t="n">
        <f aca="false">+G33/$G$53</f>
        <v>0.00171897324767619</v>
      </c>
      <c r="I33" s="320"/>
      <c r="J33" s="321" t="n">
        <f aca="false">+J32+H33</f>
        <v>0.985824457166076</v>
      </c>
    </row>
    <row r="34" customFormat="false" ht="15" hidden="false" customHeight="true" outlineLevel="0" collapsed="false">
      <c r="A34" s="283"/>
      <c r="B34" s="314" t="n">
        <v>24</v>
      </c>
      <c r="C34" s="315" t="s">
        <v>106</v>
      </c>
      <c r="D34" s="300"/>
      <c r="E34" s="322" t="n">
        <v>2848</v>
      </c>
      <c r="F34" s="323" t="n">
        <v>1424</v>
      </c>
      <c r="G34" s="324" t="n">
        <v>28434.4</v>
      </c>
      <c r="H34" s="325" t="n">
        <f aca="false">+G34/$G$53</f>
        <v>0.00166801941486277</v>
      </c>
      <c r="I34" s="320"/>
      <c r="J34" s="321" t="n">
        <f aca="false">+J33+H34</f>
        <v>0.987492476580938</v>
      </c>
    </row>
    <row r="35" customFormat="false" ht="15" hidden="false" customHeight="true" outlineLevel="0" collapsed="false">
      <c r="A35" s="283"/>
      <c r="B35" s="314" t="n">
        <v>25</v>
      </c>
      <c r="C35" s="315" t="s">
        <v>107</v>
      </c>
      <c r="D35" s="300"/>
      <c r="E35" s="322" t="n">
        <v>3924</v>
      </c>
      <c r="F35" s="323" t="n">
        <v>70.632</v>
      </c>
      <c r="G35" s="324" t="n">
        <v>22170.6</v>
      </c>
      <c r="H35" s="325" t="n">
        <f aca="false">+G35/$G$53</f>
        <v>0.00130057223782308</v>
      </c>
      <c r="I35" s="320"/>
      <c r="J35" s="321" t="n">
        <f aca="false">+J34+H35</f>
        <v>0.988793048818761</v>
      </c>
    </row>
    <row r="36" customFormat="false" ht="15" hidden="false" customHeight="true" outlineLevel="0" collapsed="false">
      <c r="A36" s="283"/>
      <c r="B36" s="314" t="n">
        <v>26</v>
      </c>
      <c r="C36" s="315" t="s">
        <v>108</v>
      </c>
      <c r="D36" s="300"/>
      <c r="E36" s="322" t="n">
        <v>1500</v>
      </c>
      <c r="F36" s="323" t="n">
        <v>1200</v>
      </c>
      <c r="G36" s="324" t="n">
        <v>21750</v>
      </c>
      <c r="H36" s="325" t="n">
        <f aca="false">+G36/$G$53</f>
        <v>0.00127589899112573</v>
      </c>
      <c r="I36" s="320"/>
      <c r="J36" s="321" t="n">
        <f aca="false">+J35+H36</f>
        <v>0.990068947809887</v>
      </c>
    </row>
    <row r="37" customFormat="false" ht="15" hidden="false" customHeight="true" outlineLevel="0" collapsed="false">
      <c r="A37" s="283"/>
      <c r="B37" s="314" t="n">
        <v>27</v>
      </c>
      <c r="C37" s="315" t="s">
        <v>109</v>
      </c>
      <c r="D37" s="300"/>
      <c r="E37" s="322" t="n">
        <v>500</v>
      </c>
      <c r="F37" s="323" t="n">
        <v>375</v>
      </c>
      <c r="G37" s="324" t="n">
        <v>19540</v>
      </c>
      <c r="H37" s="325" t="n">
        <f aca="false">+G37/$G$53</f>
        <v>0.00114625592122284</v>
      </c>
      <c r="I37" s="320"/>
      <c r="J37" s="321" t="n">
        <f aca="false">+J36+H37</f>
        <v>0.99121520373111</v>
      </c>
    </row>
    <row r="38" customFormat="false" ht="15" hidden="false" customHeight="true" outlineLevel="0" collapsed="false">
      <c r="A38" s="283"/>
      <c r="B38" s="314" t="n">
        <v>28</v>
      </c>
      <c r="C38" s="315" t="s">
        <v>110</v>
      </c>
      <c r="D38" s="300"/>
      <c r="E38" s="322" t="n">
        <v>700</v>
      </c>
      <c r="F38" s="323" t="n">
        <v>525</v>
      </c>
      <c r="G38" s="324" t="n">
        <v>18127</v>
      </c>
      <c r="H38" s="325" t="n">
        <f aca="false">+G38/$G$53</f>
        <v>0.0010633664833166</v>
      </c>
      <c r="I38" s="320"/>
      <c r="J38" s="321" t="n">
        <f aca="false">+J37+H38</f>
        <v>0.992278570214427</v>
      </c>
    </row>
    <row r="39" customFormat="false" ht="15" hidden="false" customHeight="true" outlineLevel="0" collapsed="false">
      <c r="A39" s="283"/>
      <c r="B39" s="314" t="n">
        <v>29</v>
      </c>
      <c r="C39" s="315" t="s">
        <v>111</v>
      </c>
      <c r="D39" s="300"/>
      <c r="E39" s="322" t="n">
        <v>1440</v>
      </c>
      <c r="F39" s="323" t="n">
        <v>416.16</v>
      </c>
      <c r="G39" s="324" t="n">
        <v>17280</v>
      </c>
      <c r="H39" s="325" t="n">
        <f aca="false">+G39/$G$53</f>
        <v>0.00101367975019092</v>
      </c>
      <c r="I39" s="320"/>
      <c r="J39" s="321" t="n">
        <f aca="false">+J38+H39</f>
        <v>0.993292249964618</v>
      </c>
    </row>
    <row r="40" customFormat="false" ht="15" hidden="false" customHeight="true" outlineLevel="0" collapsed="false">
      <c r="A40" s="283"/>
      <c r="B40" s="314" t="n">
        <v>30</v>
      </c>
      <c r="C40" s="315" t="s">
        <v>112</v>
      </c>
      <c r="D40" s="300"/>
      <c r="E40" s="322" t="n">
        <v>50</v>
      </c>
      <c r="F40" s="323" t="n">
        <v>42</v>
      </c>
      <c r="G40" s="324" t="n">
        <v>16016.68</v>
      </c>
      <c r="H40" s="325" t="n">
        <f aca="false">+G40/$G$53</f>
        <v>0.000939570843824533</v>
      </c>
      <c r="I40" s="320"/>
      <c r="J40" s="321" t="n">
        <f aca="false">+J39+H40</f>
        <v>0.994231820808442</v>
      </c>
    </row>
    <row r="41" customFormat="false" ht="15" hidden="false" customHeight="true" outlineLevel="0" collapsed="false">
      <c r="A41" s="283"/>
      <c r="B41" s="314" t="n">
        <v>31</v>
      </c>
      <c r="C41" s="315" t="s">
        <v>113</v>
      </c>
      <c r="D41" s="300"/>
      <c r="E41" s="322" t="n">
        <v>2496</v>
      </c>
      <c r="F41" s="323" t="n">
        <v>499.2</v>
      </c>
      <c r="G41" s="324" t="n">
        <v>15724</v>
      </c>
      <c r="H41" s="325" t="n">
        <f aca="false">+G41/$G$53</f>
        <v>0.000922401643055674</v>
      </c>
      <c r="I41" s="320"/>
      <c r="J41" s="321" t="n">
        <f aca="false">+J40+H41</f>
        <v>0.995154222451498</v>
      </c>
    </row>
    <row r="42" customFormat="false" ht="15" hidden="false" customHeight="true" outlineLevel="0" collapsed="false">
      <c r="A42" s="283"/>
      <c r="B42" s="314" t="n">
        <v>32</v>
      </c>
      <c r="C42" s="315" t="s">
        <v>114</v>
      </c>
      <c r="D42" s="300"/>
      <c r="E42" s="322" t="n">
        <v>3000</v>
      </c>
      <c r="F42" s="323" t="n">
        <v>2700</v>
      </c>
      <c r="G42" s="324" t="n">
        <v>14643.82</v>
      </c>
      <c r="H42" s="325" t="n">
        <f aca="false">+G42/$G$53</f>
        <v>0.000859036099504677</v>
      </c>
      <c r="I42" s="320"/>
      <c r="J42" s="321" t="n">
        <f aca="false">+J41+H42</f>
        <v>0.996013258551002</v>
      </c>
    </row>
    <row r="43" customFormat="false" ht="15" hidden="false" customHeight="true" outlineLevel="0" collapsed="false">
      <c r="A43" s="283"/>
      <c r="B43" s="314" t="n">
        <v>33</v>
      </c>
      <c r="C43" s="315" t="s">
        <v>115</v>
      </c>
      <c r="D43" s="300"/>
      <c r="E43" s="322" t="n">
        <v>2240</v>
      </c>
      <c r="F43" s="323" t="n">
        <v>1792</v>
      </c>
      <c r="G43" s="324" t="n">
        <v>14560</v>
      </c>
      <c r="H43" s="325" t="n">
        <f aca="false">+G43/$G$53</f>
        <v>0.00085411904877198</v>
      </c>
      <c r="I43" s="320"/>
      <c r="J43" s="321" t="n">
        <f aca="false">+J42+H43</f>
        <v>0.996867377599774</v>
      </c>
    </row>
    <row r="44" customFormat="false" ht="15" hidden="false" customHeight="true" outlineLevel="0" collapsed="false">
      <c r="A44" s="283"/>
      <c r="B44" s="314" t="n">
        <v>34</v>
      </c>
      <c r="C44" s="315" t="s">
        <v>116</v>
      </c>
      <c r="D44" s="300"/>
      <c r="E44" s="322" t="n">
        <v>2000</v>
      </c>
      <c r="F44" s="323" t="n">
        <v>720</v>
      </c>
      <c r="G44" s="324" t="n">
        <v>14240</v>
      </c>
      <c r="H44" s="325" t="n">
        <f aca="false">+G44/$G$53</f>
        <v>0.000835347201546222</v>
      </c>
      <c r="I44" s="320"/>
      <c r="J44" s="321" t="n">
        <f aca="false">+J43+H44</f>
        <v>0.997702724801321</v>
      </c>
    </row>
    <row r="45" customFormat="false" ht="15" hidden="false" customHeight="true" outlineLevel="0" collapsed="false">
      <c r="A45" s="283"/>
      <c r="B45" s="314" t="n">
        <v>35</v>
      </c>
      <c r="C45" s="315" t="s">
        <v>117</v>
      </c>
      <c r="D45" s="300"/>
      <c r="E45" s="322" t="n">
        <v>2500</v>
      </c>
      <c r="F45" s="323" t="n">
        <v>2000</v>
      </c>
      <c r="G45" s="324" t="n">
        <v>11550</v>
      </c>
      <c r="H45" s="325" t="n">
        <f aca="false">+G45/$G$53</f>
        <v>0.000677546360804696</v>
      </c>
      <c r="I45" s="320"/>
      <c r="J45" s="321" t="n">
        <f aca="false">+J44+H45</f>
        <v>0.998380271162125</v>
      </c>
    </row>
    <row r="46" customFormat="false" ht="15" hidden="false" customHeight="true" outlineLevel="0" collapsed="false">
      <c r="A46" s="283"/>
      <c r="B46" s="314" t="n">
        <v>36</v>
      </c>
      <c r="C46" s="315" t="s">
        <v>118</v>
      </c>
      <c r="D46" s="300"/>
      <c r="E46" s="322" t="n">
        <v>500</v>
      </c>
      <c r="F46" s="323" t="n">
        <v>64</v>
      </c>
      <c r="G46" s="324" t="n">
        <v>6750</v>
      </c>
      <c r="H46" s="325" t="n">
        <f aca="false">+G46/$G$53</f>
        <v>0.000395968652418329</v>
      </c>
      <c r="I46" s="320"/>
      <c r="J46" s="321" t="n">
        <f aca="false">+J45+H46</f>
        <v>0.998776239814544</v>
      </c>
    </row>
    <row r="47" customFormat="false" ht="15" hidden="false" customHeight="true" outlineLevel="0" collapsed="false">
      <c r="A47" s="283"/>
      <c r="B47" s="314" t="n">
        <v>37</v>
      </c>
      <c r="C47" s="315" t="s">
        <v>119</v>
      </c>
      <c r="D47" s="300"/>
      <c r="E47" s="322" t="n">
        <v>2000</v>
      </c>
      <c r="F47" s="323" t="n">
        <v>200</v>
      </c>
      <c r="G47" s="324" t="n">
        <v>6160</v>
      </c>
      <c r="H47" s="325" t="n">
        <f aca="false">+G47/$G$53</f>
        <v>0.000361358059095838</v>
      </c>
      <c r="I47" s="320"/>
      <c r="J47" s="321" t="n">
        <f aca="false">+J46+H47</f>
        <v>0.99913759787364</v>
      </c>
    </row>
    <row r="48" customFormat="false" ht="15" hidden="false" customHeight="true" outlineLevel="0" collapsed="false">
      <c r="A48" s="283"/>
      <c r="B48" s="314" t="n">
        <v>38</v>
      </c>
      <c r="C48" s="315" t="s">
        <v>120</v>
      </c>
      <c r="D48" s="300"/>
      <c r="E48" s="322" t="n">
        <v>924</v>
      </c>
      <c r="F48" s="323" t="n">
        <v>462</v>
      </c>
      <c r="G48" s="324" t="n">
        <v>5821.2</v>
      </c>
      <c r="H48" s="325" t="n">
        <f aca="false">+G48/$G$53</f>
        <v>0.000341483365845567</v>
      </c>
      <c r="I48" s="320"/>
      <c r="J48" s="321" t="n">
        <f aca="false">+J47+H48</f>
        <v>0.999479081239485</v>
      </c>
    </row>
    <row r="49" customFormat="false" ht="15" hidden="false" customHeight="true" outlineLevel="0" collapsed="false">
      <c r="A49" s="283"/>
      <c r="B49" s="314" t="n">
        <v>39</v>
      </c>
      <c r="C49" s="315" t="s">
        <v>121</v>
      </c>
      <c r="D49" s="300"/>
      <c r="E49" s="322" t="n">
        <v>50</v>
      </c>
      <c r="F49" s="323" t="n">
        <v>37.5</v>
      </c>
      <c r="G49" s="324" t="n">
        <v>4800</v>
      </c>
      <c r="H49" s="325" t="n">
        <f aca="false">+G49/$G$53</f>
        <v>0.000281577708386367</v>
      </c>
      <c r="I49" s="320"/>
      <c r="J49" s="321" t="n">
        <f aca="false">+J48+H49</f>
        <v>0.999760658947872</v>
      </c>
    </row>
    <row r="50" customFormat="false" ht="15" hidden="false" customHeight="true" outlineLevel="0" collapsed="false">
      <c r="A50" s="283"/>
      <c r="B50" s="314" t="n">
        <v>40</v>
      </c>
      <c r="C50" s="315" t="s">
        <v>122</v>
      </c>
      <c r="D50" s="300"/>
      <c r="E50" s="322" t="n">
        <v>1000</v>
      </c>
      <c r="F50" s="323" t="n">
        <v>330</v>
      </c>
      <c r="G50" s="324" t="n">
        <v>4080</v>
      </c>
      <c r="H50" s="325" t="n">
        <f aca="false">+G50/$G$53</f>
        <v>0.000239341052128412</v>
      </c>
      <c r="I50" s="320"/>
      <c r="J50" s="321" t="n">
        <f aca="false">+J49+H50</f>
        <v>1</v>
      </c>
    </row>
    <row r="51" customFormat="false" ht="15" hidden="false" customHeight="true" outlineLevel="0" collapsed="false">
      <c r="A51" s="283"/>
      <c r="B51" s="314"/>
      <c r="C51" s="315"/>
      <c r="D51" s="300"/>
      <c r="E51" s="327"/>
      <c r="F51" s="328"/>
      <c r="G51" s="328"/>
      <c r="H51" s="329"/>
      <c r="I51" s="320"/>
    </row>
    <row r="52" customFormat="false" ht="15" hidden="false" customHeight="true" outlineLevel="0" collapsed="false">
      <c r="A52" s="330"/>
      <c r="B52" s="331"/>
      <c r="C52" s="332"/>
      <c r="D52" s="300"/>
      <c r="E52" s="333"/>
      <c r="F52" s="333"/>
      <c r="G52" s="334"/>
      <c r="H52" s="320"/>
      <c r="I52" s="320"/>
    </row>
    <row r="53" customFormat="false" ht="15" hidden="false" customHeight="true" outlineLevel="0" collapsed="false">
      <c r="A53" s="283"/>
      <c r="B53" s="335"/>
      <c r="C53" s="336" t="s">
        <v>123</v>
      </c>
      <c r="D53" s="337"/>
      <c r="E53" s="338" t="n">
        <f aca="false">SUM(E11:E51)</f>
        <v>5475432.84</v>
      </c>
      <c r="F53" s="338" t="n">
        <f aca="false">SUM(F11:F51)</f>
        <v>2883548.52828</v>
      </c>
      <c r="G53" s="339" t="n">
        <f aca="false">SUM(G11:G51)</f>
        <v>17046803.98</v>
      </c>
      <c r="H53" s="340" t="n">
        <f aca="false">+G53/G61</f>
        <v>0.729212613482125</v>
      </c>
      <c r="I53" s="341"/>
    </row>
    <row r="54" s="348" customFormat="true" ht="15" hidden="false" customHeight="true" outlineLevel="0" collapsed="false">
      <c r="A54" s="342"/>
      <c r="B54" s="284"/>
      <c r="C54" s="343" t="s">
        <v>124</v>
      </c>
      <c r="D54" s="343"/>
      <c r="E54" s="344" t="n">
        <f aca="false">+Total!E17</f>
        <v>7318396.26</v>
      </c>
      <c r="F54" s="344" t="n">
        <f aca="false">+Total!F17</f>
        <v>3784495.49008</v>
      </c>
      <c r="G54" s="345" t="n">
        <f aca="false">+Total!H17</f>
        <v>29197027.17</v>
      </c>
      <c r="H54" s="346" t="n">
        <f aca="false">+G54/G63</f>
        <v>0.768985278525236</v>
      </c>
      <c r="I54" s="347"/>
    </row>
    <row r="55" customFormat="false" ht="15" hidden="false" customHeight="true" outlineLevel="0" collapsed="false">
      <c r="A55" s="283"/>
      <c r="B55" s="284"/>
      <c r="C55" s="283"/>
      <c r="D55" s="283"/>
      <c r="E55" s="349"/>
      <c r="F55" s="349"/>
      <c r="G55" s="349"/>
      <c r="I55" s="283"/>
    </row>
    <row r="56" customFormat="false" ht="15" hidden="false" customHeight="true" outlineLevel="0" collapsed="false">
      <c r="A56" s="283"/>
      <c r="B56" s="350"/>
      <c r="C56" s="351" t="s">
        <v>125</v>
      </c>
      <c r="D56" s="352"/>
      <c r="E56" s="353"/>
      <c r="F56" s="354" t="n">
        <f aca="false">+Clases!F34</f>
        <v>1552280</v>
      </c>
      <c r="G56" s="355" t="n">
        <v>5311539</v>
      </c>
      <c r="H56" s="356" t="n">
        <f aca="false">+G56/G58</f>
        <v>0.839079573668876</v>
      </c>
      <c r="I56" s="357"/>
    </row>
    <row r="57" customFormat="false" ht="15" hidden="false" customHeight="true" outlineLevel="0" collapsed="false">
      <c r="A57" s="283"/>
      <c r="B57" s="358"/>
      <c r="C57" s="359" t="s">
        <v>126</v>
      </c>
      <c r="D57" s="360"/>
      <c r="E57" s="361" t="n">
        <f aca="false">+Clases!E34</f>
        <v>865746.4</v>
      </c>
      <c r="F57" s="362"/>
      <c r="G57" s="363" t="n">
        <v>1018658</v>
      </c>
      <c r="H57" s="364" t="n">
        <f aca="false">+G57/G58</f>
        <v>0.160920426331124</v>
      </c>
      <c r="I57" s="365"/>
    </row>
    <row r="58" customFormat="false" ht="15" hidden="false" customHeight="true" outlineLevel="0" collapsed="false">
      <c r="A58" s="283"/>
      <c r="B58" s="358"/>
      <c r="C58" s="366" t="s">
        <v>127</v>
      </c>
      <c r="D58" s="367"/>
      <c r="E58" s="368" t="n">
        <f aca="false">+E57</f>
        <v>865746.4</v>
      </c>
      <c r="F58" s="368" t="n">
        <f aca="false">+F56</f>
        <v>1552280</v>
      </c>
      <c r="G58" s="369" t="n">
        <f aca="false">SUM(G56:G57)</f>
        <v>6330197</v>
      </c>
      <c r="H58" s="370" t="n">
        <f aca="false">+G58/G61</f>
        <v>0.270787386517875</v>
      </c>
      <c r="I58" s="371"/>
    </row>
    <row r="59" customFormat="false" ht="15" hidden="false" customHeight="true" outlineLevel="0" collapsed="false">
      <c r="A59" s="283"/>
      <c r="B59" s="372"/>
      <c r="C59" s="373" t="s">
        <v>128</v>
      </c>
      <c r="D59" s="373"/>
      <c r="E59" s="374" t="n">
        <f aca="false">+Clases!E44</f>
        <v>994335.4</v>
      </c>
      <c r="F59" s="374" t="n">
        <f aca="false">+Clases!F44</f>
        <v>1769787.3</v>
      </c>
      <c r="G59" s="375" t="n">
        <f aca="false">+Clases!H44</f>
        <v>8771225.26</v>
      </c>
      <c r="H59" s="376" t="n">
        <f aca="false">+G59/G63</f>
        <v>0.231014721474764</v>
      </c>
      <c r="I59" s="377"/>
    </row>
    <row r="60" customFormat="false" ht="15" hidden="false" customHeight="true" outlineLevel="0" collapsed="false">
      <c r="A60" s="283"/>
      <c r="B60" s="378"/>
      <c r="C60" s="283"/>
      <c r="D60" s="283"/>
      <c r="E60" s="283"/>
      <c r="F60" s="283"/>
      <c r="G60" s="283"/>
      <c r="H60" s="379"/>
      <c r="I60" s="283"/>
    </row>
    <row r="61" customFormat="false" ht="15" hidden="false" customHeight="true" outlineLevel="0" collapsed="false">
      <c r="A61" s="283"/>
      <c r="B61" s="378"/>
      <c r="C61" s="380" t="s">
        <v>129</v>
      </c>
      <c r="D61" s="381"/>
      <c r="E61" s="380" t="n">
        <f aca="false">+E53</f>
        <v>5475432.84</v>
      </c>
      <c r="F61" s="380" t="n">
        <f aca="false">+F53+F58</f>
        <v>4435828.52828</v>
      </c>
      <c r="G61" s="382" t="n">
        <f aca="false">+G53+G58</f>
        <v>23377000.98</v>
      </c>
      <c r="H61" s="383" t="n">
        <f aca="false">+G61/G63</f>
        <v>0.615698629350901</v>
      </c>
      <c r="I61" s="384"/>
    </row>
    <row r="62" customFormat="false" ht="15" hidden="false" customHeight="true" outlineLevel="0" collapsed="false">
      <c r="A62" s="283"/>
      <c r="B62" s="284"/>
      <c r="C62" s="313"/>
      <c r="D62" s="313"/>
      <c r="E62" s="83"/>
      <c r="F62" s="83"/>
      <c r="G62" s="1"/>
      <c r="H62" s="1"/>
      <c r="I62" s="1"/>
    </row>
    <row r="63" customFormat="false" ht="15" hidden="false" customHeight="true" outlineLevel="0" collapsed="false">
      <c r="A63" s="283"/>
      <c r="B63" s="284"/>
      <c r="C63" s="385" t="s">
        <v>130</v>
      </c>
      <c r="D63" s="385"/>
      <c r="E63" s="386" t="n">
        <f aca="false">+Total!E24</f>
        <v>7318396.26</v>
      </c>
      <c r="F63" s="386" t="n">
        <f aca="false">+Total!F24</f>
        <v>5554282.79008</v>
      </c>
      <c r="G63" s="387" t="n">
        <f aca="false">+Total!H24</f>
        <v>37968252.43</v>
      </c>
      <c r="H63" s="388" t="n">
        <v>1</v>
      </c>
      <c r="I63" s="389"/>
    </row>
    <row r="64" customFormat="false" ht="15" hidden="false" customHeight="true" outlineLevel="0" collapsed="false">
      <c r="A64" s="283"/>
      <c r="B64" s="378"/>
      <c r="C64" s="91" t="s">
        <v>25</v>
      </c>
      <c r="D64" s="283"/>
      <c r="E64" s="283"/>
      <c r="F64" s="283"/>
      <c r="G64" s="283"/>
      <c r="H64" s="283"/>
      <c r="I64" s="283"/>
    </row>
    <row r="65" customFormat="false" ht="15" hidden="false" customHeight="true" outlineLevel="0" collapsed="false">
      <c r="A65" s="283"/>
      <c r="C65" s="390"/>
      <c r="D65" s="313"/>
      <c r="E65" s="390"/>
      <c r="F65" s="390"/>
      <c r="G65" s="390"/>
      <c r="H65" s="390"/>
      <c r="I65" s="283"/>
    </row>
    <row r="66" customFormat="false" ht="12.75" hidden="false" customHeight="false" outlineLevel="0" collapsed="false">
      <c r="A66" s="283"/>
      <c r="B66" s="390"/>
      <c r="C66" s="390"/>
      <c r="D66" s="313"/>
      <c r="E66" s="390"/>
      <c r="F66" s="390"/>
      <c r="G66" s="390"/>
      <c r="H66" s="1"/>
      <c r="I66" s="1"/>
    </row>
    <row r="67" customFormat="false" ht="12.75" hidden="false" customHeight="false" outlineLevel="0" collapsed="false">
      <c r="B67" s="391"/>
      <c r="C67" s="392"/>
      <c r="E67" s="392"/>
      <c r="F67" s="83"/>
    </row>
    <row r="68" customFormat="false" ht="12.75" hidden="false" customHeight="false" outlineLevel="0" collapsed="false">
      <c r="B68" s="391"/>
      <c r="C68" s="393"/>
      <c r="E68" s="393"/>
      <c r="F68" s="394"/>
      <c r="G68" s="394"/>
      <c r="H68" s="395"/>
    </row>
    <row r="69" customFormat="false" ht="12.75" hidden="false" customHeight="false" outlineLevel="0" collapsed="false">
      <c r="B69" s="391"/>
      <c r="C69" s="392"/>
      <c r="E69" s="392"/>
      <c r="F69" s="392"/>
      <c r="G69" s="392"/>
      <c r="H69" s="392"/>
    </row>
    <row r="70" customFormat="false" ht="15.75" hidden="false" customHeight="false" outlineLevel="0" collapsed="false">
      <c r="C70" s="278"/>
      <c r="D70" s="278"/>
      <c r="G70" s="281"/>
      <c r="H70" s="396"/>
      <c r="I70" s="396"/>
    </row>
    <row r="71" customFormat="false" ht="12.75" hidden="false" customHeight="false" outlineLevel="0" collapsed="false">
      <c r="C71" s="278"/>
      <c r="D71" s="278"/>
      <c r="E71" s="278"/>
      <c r="F71" s="278"/>
      <c r="G71" s="278"/>
    </row>
    <row r="72" customFormat="false" ht="12.75" hidden="false" customHeight="false" outlineLevel="0" collapsed="false">
      <c r="C72" s="278"/>
      <c r="D72" s="278"/>
      <c r="E72" s="278"/>
      <c r="F72" s="278"/>
      <c r="G72" s="278"/>
    </row>
  </sheetData>
  <sheetProtection sheet="true" password="c27d" objects="true" scenarios="true"/>
  <printOptions headings="false" gridLines="false" gridLinesSet="true" horizontalCentered="false" verticalCentered="false"/>
  <pageMargins left="0.820138888888889" right="0.747916666666667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42.14"/>
    <col collapsed="false" customWidth="true" hidden="false" outlineLevel="0" max="4" min="4" style="0" width="3.7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243" width="8.28"/>
  </cols>
  <sheetData>
    <row r="1" customFormat="false" ht="15" hidden="false" customHeight="true" outlineLevel="0" collapsed="false">
      <c r="A1" s="283"/>
      <c r="B1" s="286"/>
      <c r="C1" s="3" t="s">
        <v>0</v>
      </c>
      <c r="D1" s="3"/>
      <c r="E1" s="289"/>
      <c r="F1" s="289"/>
      <c r="G1" s="290"/>
      <c r="H1" s="283"/>
      <c r="I1" s="283"/>
    </row>
    <row r="2" customFormat="false" ht="15" hidden="false" customHeight="true" outlineLevel="0" collapsed="false">
      <c r="A2" s="283"/>
      <c r="B2" s="286"/>
      <c r="C2" s="3"/>
      <c r="D2" s="3"/>
      <c r="E2" s="289"/>
      <c r="F2" s="289"/>
      <c r="G2" s="290"/>
      <c r="H2" s="283"/>
      <c r="I2" s="283"/>
    </row>
    <row r="3" customFormat="false" ht="15" hidden="false" customHeight="true" outlineLevel="0" collapsed="false">
      <c r="A3" s="283"/>
      <c r="B3" s="286"/>
      <c r="C3" s="287" t="s">
        <v>1</v>
      </c>
      <c r="D3" s="283"/>
      <c r="E3" s="289"/>
      <c r="F3" s="289"/>
      <c r="G3" s="290"/>
      <c r="H3" s="283"/>
      <c r="I3" s="283"/>
    </row>
    <row r="4" customFormat="false" ht="20.1" hidden="false" customHeight="true" outlineLevel="0" collapsed="false">
      <c r="A4" s="283"/>
      <c r="B4" s="397"/>
      <c r="C4" s="398"/>
      <c r="D4" s="398"/>
      <c r="E4" s="293" t="s">
        <v>131</v>
      </c>
      <c r="F4" s="295"/>
      <c r="G4" s="294"/>
      <c r="H4" s="296"/>
      <c r="I4" s="296"/>
    </row>
    <row r="5" customFormat="false" ht="20.1" hidden="false" customHeight="true" outlineLevel="0" collapsed="false">
      <c r="A5" s="283"/>
      <c r="B5" s="399"/>
      <c r="C5" s="400"/>
      <c r="D5" s="400"/>
      <c r="E5" s="297"/>
      <c r="F5" s="289"/>
      <c r="G5" s="290"/>
      <c r="H5" s="13" t="s">
        <v>3</v>
      </c>
      <c r="I5" s="283"/>
    </row>
    <row r="6" customFormat="false" ht="15" hidden="false" customHeight="true" outlineLevel="0" collapsed="false">
      <c r="A6" s="283"/>
      <c r="B6" s="399"/>
      <c r="C6" s="15"/>
      <c r="D6" s="400"/>
      <c r="E6" s="297"/>
      <c r="F6" s="289"/>
      <c r="G6" s="290"/>
      <c r="H6" s="298" t="s">
        <v>132</v>
      </c>
      <c r="I6" s="283"/>
    </row>
    <row r="7" customFormat="false" ht="15" hidden="false" customHeight="true" outlineLevel="0" collapsed="false">
      <c r="A7" s="283"/>
      <c r="B7" s="286"/>
      <c r="C7" s="330"/>
      <c r="D7" s="401"/>
      <c r="E7" s="402"/>
      <c r="F7" s="402"/>
      <c r="G7" s="403"/>
      <c r="H7" s="403"/>
      <c r="I7" s="403"/>
    </row>
    <row r="8" customFormat="false" ht="15" hidden="false" customHeight="true" outlineLevel="0" collapsed="false">
      <c r="A8" s="301"/>
      <c r="B8" s="404"/>
      <c r="C8" s="405"/>
      <c r="D8" s="406"/>
      <c r="E8" s="407" t="s">
        <v>78</v>
      </c>
      <c r="F8" s="408" t="s">
        <v>6</v>
      </c>
      <c r="G8" s="409" t="s">
        <v>8</v>
      </c>
      <c r="H8" s="410" t="s">
        <v>7</v>
      </c>
      <c r="I8" s="411"/>
      <c r="J8" s="307" t="s">
        <v>79</v>
      </c>
    </row>
    <row r="9" customFormat="false" ht="15" hidden="false" customHeight="true" outlineLevel="0" collapsed="false">
      <c r="A9" s="301"/>
      <c r="B9" s="404"/>
      <c r="C9" s="412" t="s">
        <v>80</v>
      </c>
      <c r="D9" s="412"/>
      <c r="E9" s="413" t="s">
        <v>29</v>
      </c>
      <c r="F9" s="414" t="s">
        <v>30</v>
      </c>
      <c r="G9" s="415" t="s">
        <v>81</v>
      </c>
      <c r="H9" s="416" t="s">
        <v>11</v>
      </c>
      <c r="I9" s="417"/>
      <c r="J9" s="307" t="s">
        <v>82</v>
      </c>
    </row>
    <row r="10" customFormat="false" ht="15" hidden="false" customHeight="true" outlineLevel="0" collapsed="false">
      <c r="A10" s="301"/>
      <c r="B10" s="404"/>
      <c r="C10" s="286"/>
      <c r="D10" s="412"/>
      <c r="E10" s="412"/>
      <c r="F10" s="412"/>
      <c r="G10" s="412"/>
      <c r="H10" s="412"/>
      <c r="I10" s="417"/>
    </row>
    <row r="11" customFormat="false" ht="15" hidden="false" customHeight="true" outlineLevel="0" collapsed="false">
      <c r="A11" s="283"/>
      <c r="B11" s="418" t="n">
        <v>1</v>
      </c>
      <c r="C11" s="419" t="s">
        <v>133</v>
      </c>
      <c r="D11" s="420"/>
      <c r="E11" s="421" t="n">
        <v>114528</v>
      </c>
      <c r="F11" s="422" t="n">
        <v>47283.6</v>
      </c>
      <c r="G11" s="423" t="n">
        <v>1131284.81</v>
      </c>
      <c r="H11" s="424" t="n">
        <f aca="false">+G11/$G$48</f>
        <v>0.236238045404526</v>
      </c>
      <c r="I11" s="425"/>
      <c r="J11" s="426" t="n">
        <f aca="false">+J10+H11</f>
        <v>0.236238045404526</v>
      </c>
    </row>
    <row r="12" customFormat="false" ht="15" hidden="false" customHeight="true" outlineLevel="0" collapsed="false">
      <c r="A12" s="283"/>
      <c r="B12" s="418" t="n">
        <v>2</v>
      </c>
      <c r="C12" s="419" t="s">
        <v>134</v>
      </c>
      <c r="D12" s="320"/>
      <c r="E12" s="427" t="n">
        <v>24480</v>
      </c>
      <c r="F12" s="428" t="n">
        <v>6548.4</v>
      </c>
      <c r="G12" s="429" t="n">
        <v>789613.37</v>
      </c>
      <c r="H12" s="430" t="n">
        <f aca="false">+G12/$G$48</f>
        <v>0.164889263521607</v>
      </c>
      <c r="I12" s="425"/>
      <c r="J12" s="426" t="n">
        <f aca="false">+J11+H12</f>
        <v>0.401127308926133</v>
      </c>
    </row>
    <row r="13" customFormat="false" ht="15" hidden="false" customHeight="true" outlineLevel="0" collapsed="false">
      <c r="A13" s="283"/>
      <c r="B13" s="418" t="n">
        <v>3</v>
      </c>
      <c r="C13" s="419" t="s">
        <v>135</v>
      </c>
      <c r="D13" s="420"/>
      <c r="E13" s="427" t="n">
        <v>90900</v>
      </c>
      <c r="F13" s="428" t="n">
        <v>71220</v>
      </c>
      <c r="G13" s="429" t="n">
        <v>586483</v>
      </c>
      <c r="H13" s="430" t="n">
        <f aca="false">+G13/$G$48</f>
        <v>0.122471013805076</v>
      </c>
      <c r="I13" s="425"/>
      <c r="J13" s="431" t="n">
        <f aca="false">+J12+H13</f>
        <v>0.523598322731209</v>
      </c>
    </row>
    <row r="14" customFormat="false" ht="15" hidden="false" customHeight="true" outlineLevel="0" collapsed="false">
      <c r="A14" s="283"/>
      <c r="B14" s="418" t="n">
        <v>4</v>
      </c>
      <c r="C14" s="419" t="s">
        <v>136</v>
      </c>
      <c r="D14" s="420"/>
      <c r="E14" s="427" t="n">
        <v>14256</v>
      </c>
      <c r="F14" s="428" t="n">
        <v>3991.68</v>
      </c>
      <c r="G14" s="429" t="n">
        <v>558835.2</v>
      </c>
      <c r="H14" s="430" t="n">
        <f aca="false">+G14/$G$48</f>
        <v>0.116697523191571</v>
      </c>
      <c r="I14" s="425"/>
      <c r="J14" s="426" t="n">
        <f aca="false">+J13+H14</f>
        <v>0.640295845922781</v>
      </c>
    </row>
    <row r="15" customFormat="false" ht="15" hidden="false" customHeight="true" outlineLevel="0" collapsed="false">
      <c r="A15" s="283"/>
      <c r="B15" s="418" t="n">
        <v>5</v>
      </c>
      <c r="C15" s="419" t="s">
        <v>137</v>
      </c>
      <c r="D15" s="420"/>
      <c r="E15" s="427" t="n">
        <v>13000</v>
      </c>
      <c r="F15" s="428" t="n">
        <v>2379</v>
      </c>
      <c r="G15" s="429" t="n">
        <v>299600</v>
      </c>
      <c r="H15" s="430" t="n">
        <f aca="false">+G15/$G$48</f>
        <v>0.0625633065851879</v>
      </c>
      <c r="I15" s="425"/>
      <c r="J15" s="426" t="n">
        <f aca="false">+J14+H15</f>
        <v>0.702859152507969</v>
      </c>
    </row>
    <row r="16" customFormat="false" ht="15" hidden="false" customHeight="true" outlineLevel="0" collapsed="false">
      <c r="A16" s="283"/>
      <c r="B16" s="418" t="n">
        <v>6</v>
      </c>
      <c r="C16" s="419" t="s">
        <v>138</v>
      </c>
      <c r="D16" s="420"/>
      <c r="E16" s="427" t="n">
        <v>15600</v>
      </c>
      <c r="F16" s="428" t="n">
        <v>3900</v>
      </c>
      <c r="G16" s="429" t="n">
        <v>218400</v>
      </c>
      <c r="H16" s="430" t="n">
        <f aca="false">+G16/$G$48</f>
        <v>0.0456068963892024</v>
      </c>
      <c r="I16" s="425"/>
      <c r="J16" s="426" t="n">
        <f aca="false">+J15+H16</f>
        <v>0.748466048897171</v>
      </c>
    </row>
    <row r="17" customFormat="false" ht="15" hidden="false" customHeight="true" outlineLevel="0" collapsed="false">
      <c r="A17" s="283"/>
      <c r="B17" s="418" t="n">
        <v>7</v>
      </c>
      <c r="C17" s="419" t="s">
        <v>139</v>
      </c>
      <c r="D17" s="420"/>
      <c r="E17" s="427" t="n">
        <v>39840</v>
      </c>
      <c r="F17" s="428" t="n">
        <v>31440</v>
      </c>
      <c r="G17" s="429" t="n">
        <v>169660</v>
      </c>
      <c r="H17" s="430" t="n">
        <f aca="false">+G17/$G$48</f>
        <v>0.0354288738158978</v>
      </c>
      <c r="I17" s="425"/>
      <c r="J17" s="431" t="n">
        <f aca="false">+J16+H17</f>
        <v>0.783894922713069</v>
      </c>
    </row>
    <row r="18" customFormat="false" ht="15" hidden="false" customHeight="true" outlineLevel="0" collapsed="false">
      <c r="A18" s="283"/>
      <c r="B18" s="418" t="n">
        <v>8</v>
      </c>
      <c r="C18" s="419" t="s">
        <v>140</v>
      </c>
      <c r="D18" s="420"/>
      <c r="E18" s="427" t="n">
        <v>10000</v>
      </c>
      <c r="F18" s="428" t="n">
        <v>3750</v>
      </c>
      <c r="G18" s="429" t="n">
        <v>103672.61</v>
      </c>
      <c r="H18" s="430" t="n">
        <f aca="false">+G18/$G$48</f>
        <v>0.0216492032173452</v>
      </c>
      <c r="I18" s="425"/>
      <c r="J18" s="426" t="n">
        <f aca="false">+J17+H18</f>
        <v>0.805544125930414</v>
      </c>
    </row>
    <row r="19" customFormat="false" ht="15" hidden="false" customHeight="true" outlineLevel="0" collapsed="false">
      <c r="A19" s="283"/>
      <c r="B19" s="418" t="n">
        <v>9</v>
      </c>
      <c r="C19" s="419" t="s">
        <v>141</v>
      </c>
      <c r="D19" s="420"/>
      <c r="E19" s="432" t="n">
        <v>5000</v>
      </c>
      <c r="F19" s="239" t="n">
        <v>1500</v>
      </c>
      <c r="G19" s="429" t="n">
        <v>100000</v>
      </c>
      <c r="H19" s="430" t="n">
        <f aca="false">+G19/$G$48</f>
        <v>0.0208822785664846</v>
      </c>
      <c r="I19" s="425"/>
      <c r="J19" s="426" t="n">
        <f aca="false">+J18+H19</f>
        <v>0.826426404496898</v>
      </c>
    </row>
    <row r="20" customFormat="false" ht="15" hidden="false" customHeight="true" outlineLevel="0" collapsed="false">
      <c r="A20" s="283"/>
      <c r="B20" s="418" t="n">
        <v>10</v>
      </c>
      <c r="C20" s="419" t="s">
        <v>142</v>
      </c>
      <c r="D20" s="420"/>
      <c r="E20" s="427" t="n">
        <v>41540</v>
      </c>
      <c r="F20" s="428" t="n">
        <v>20316.44</v>
      </c>
      <c r="G20" s="429" t="n">
        <v>97651</v>
      </c>
      <c r="H20" s="430" t="n">
        <f aca="false">+G20/$G$48</f>
        <v>0.0203917538429579</v>
      </c>
      <c r="I20" s="425"/>
      <c r="J20" s="426" t="n">
        <f aca="false">+J19+H20</f>
        <v>0.846818158339856</v>
      </c>
    </row>
    <row r="21" customFormat="false" ht="15" hidden="false" customHeight="true" outlineLevel="0" collapsed="false">
      <c r="A21" s="283"/>
      <c r="B21" s="418" t="n">
        <v>11</v>
      </c>
      <c r="C21" s="419" t="s">
        <v>143</v>
      </c>
      <c r="D21" s="420"/>
      <c r="E21" s="427" t="n">
        <v>2400</v>
      </c>
      <c r="F21" s="428" t="n">
        <v>600</v>
      </c>
      <c r="G21" s="429" t="n">
        <v>94704</v>
      </c>
      <c r="H21" s="430" t="n">
        <f aca="false">+G21/$G$48</f>
        <v>0.0197763530936036</v>
      </c>
      <c r="I21" s="425"/>
      <c r="J21" s="426" t="n">
        <f aca="false">+J20+H21</f>
        <v>0.86659451143346</v>
      </c>
    </row>
    <row r="22" customFormat="false" ht="15" hidden="false" customHeight="true" outlineLevel="0" collapsed="false">
      <c r="A22" s="283"/>
      <c r="B22" s="418" t="n">
        <v>12</v>
      </c>
      <c r="C22" s="419" t="s">
        <v>144</v>
      </c>
      <c r="D22" s="420"/>
      <c r="E22" s="427" t="n">
        <v>3096</v>
      </c>
      <c r="F22" s="428" t="n">
        <v>1021.68</v>
      </c>
      <c r="G22" s="429" t="n">
        <v>80496</v>
      </c>
      <c r="H22" s="430" t="n">
        <f aca="false">+G22/$G$48</f>
        <v>0.0168093989548775</v>
      </c>
      <c r="I22" s="425"/>
      <c r="J22" s="426" t="n">
        <f aca="false">+J21+H22</f>
        <v>0.883403910388337</v>
      </c>
    </row>
    <row r="23" customFormat="false" ht="15" hidden="false" customHeight="true" outlineLevel="0" collapsed="false">
      <c r="A23" s="283"/>
      <c r="B23" s="418" t="n">
        <v>13</v>
      </c>
      <c r="C23" s="419" t="s">
        <v>145</v>
      </c>
      <c r="D23" s="420"/>
      <c r="E23" s="427" t="n">
        <v>16000</v>
      </c>
      <c r="F23" s="428" t="n">
        <v>8000</v>
      </c>
      <c r="G23" s="429" t="n">
        <v>66560</v>
      </c>
      <c r="H23" s="430" t="n">
        <f aca="false">+G23/$G$48</f>
        <v>0.0138992446138522</v>
      </c>
      <c r="I23" s="425"/>
      <c r="J23" s="426" t="n">
        <f aca="false">+J22+H23</f>
        <v>0.89730315500219</v>
      </c>
    </row>
    <row r="24" customFormat="false" ht="15" hidden="false" customHeight="true" outlineLevel="0" collapsed="false">
      <c r="A24" s="283"/>
      <c r="B24" s="418" t="n">
        <v>14</v>
      </c>
      <c r="C24" s="419" t="s">
        <v>146</v>
      </c>
      <c r="D24" s="420"/>
      <c r="E24" s="427" t="n">
        <v>20000</v>
      </c>
      <c r="F24" s="428" t="n">
        <v>16000</v>
      </c>
      <c r="G24" s="429" t="n">
        <v>57000</v>
      </c>
      <c r="H24" s="430" t="n">
        <f aca="false">+G24/$G$48</f>
        <v>0.0119028987828962</v>
      </c>
      <c r="I24" s="425"/>
      <c r="J24" s="426" t="n">
        <f aca="false">+J23+H24</f>
        <v>0.909206053785086</v>
      </c>
    </row>
    <row r="25" customFormat="false" ht="15" hidden="false" customHeight="true" outlineLevel="0" collapsed="false">
      <c r="A25" s="283"/>
      <c r="B25" s="418" t="n">
        <v>15</v>
      </c>
      <c r="C25" s="419" t="s">
        <v>147</v>
      </c>
      <c r="D25" s="420"/>
      <c r="E25" s="427" t="n">
        <v>3300</v>
      </c>
      <c r="F25" s="428" t="n">
        <v>1650</v>
      </c>
      <c r="G25" s="429" t="n">
        <v>34202</v>
      </c>
      <c r="H25" s="430" t="n">
        <f aca="false">+G25/$G$48</f>
        <v>0.00714215691530907</v>
      </c>
      <c r="I25" s="425"/>
      <c r="J25" s="426" t="n">
        <f aca="false">+J24+H25</f>
        <v>0.916348210700395</v>
      </c>
    </row>
    <row r="26" customFormat="false" ht="15" hidden="false" customHeight="true" outlineLevel="0" collapsed="false">
      <c r="A26" s="283"/>
      <c r="B26" s="418" t="n">
        <v>16</v>
      </c>
      <c r="C26" s="419" t="s">
        <v>148</v>
      </c>
      <c r="D26" s="420"/>
      <c r="E26" s="427" t="n">
        <v>2508</v>
      </c>
      <c r="F26" s="428" t="n">
        <v>1128.6</v>
      </c>
      <c r="G26" s="429" t="n">
        <v>33898</v>
      </c>
      <c r="H26" s="430" t="n">
        <f aca="false">+G26/$G$48</f>
        <v>0.00707867478846696</v>
      </c>
      <c r="I26" s="425"/>
      <c r="J26" s="426" t="n">
        <f aca="false">+J25+H26</f>
        <v>0.923426885488862</v>
      </c>
    </row>
    <row r="27" customFormat="false" ht="15" hidden="false" customHeight="true" outlineLevel="0" collapsed="false">
      <c r="A27" s="283"/>
      <c r="B27" s="418" t="n">
        <v>17</v>
      </c>
      <c r="C27" s="419" t="s">
        <v>149</v>
      </c>
      <c r="D27" s="420"/>
      <c r="E27" s="427" t="n">
        <v>2888</v>
      </c>
      <c r="F27" s="428" t="n">
        <v>2310.4</v>
      </c>
      <c r="G27" s="429" t="n">
        <v>33384.4</v>
      </c>
      <c r="H27" s="430" t="n">
        <f aca="false">+G27/$G$48</f>
        <v>0.00697142340574949</v>
      </c>
      <c r="I27" s="425"/>
      <c r="J27" s="426" t="n">
        <f aca="false">+J26+H27</f>
        <v>0.930398308894611</v>
      </c>
    </row>
    <row r="28" customFormat="false" ht="15" hidden="false" customHeight="true" outlineLevel="0" collapsed="false">
      <c r="A28" s="283"/>
      <c r="B28" s="418" t="n">
        <v>18</v>
      </c>
      <c r="C28" s="419" t="s">
        <v>150</v>
      </c>
      <c r="D28" s="420"/>
      <c r="E28" s="427" t="n">
        <v>2000</v>
      </c>
      <c r="F28" s="428" t="n">
        <v>500</v>
      </c>
      <c r="G28" s="429" t="n">
        <v>33200</v>
      </c>
      <c r="H28" s="430" t="n">
        <f aca="false">+G28/$G$48</f>
        <v>0.00693291648407289</v>
      </c>
      <c r="I28" s="425"/>
      <c r="J28" s="426" t="n">
        <f aca="false">+J27+H28</f>
        <v>0.937331225378684</v>
      </c>
    </row>
    <row r="29" customFormat="false" ht="15" hidden="false" customHeight="true" outlineLevel="0" collapsed="false">
      <c r="A29" s="283"/>
      <c r="B29" s="418" t="n">
        <v>19</v>
      </c>
      <c r="C29" s="419" t="s">
        <v>151</v>
      </c>
      <c r="D29" s="420"/>
      <c r="E29" s="427" t="n">
        <v>1488</v>
      </c>
      <c r="F29" s="428" t="n">
        <v>744</v>
      </c>
      <c r="G29" s="429" t="n">
        <v>31992</v>
      </c>
      <c r="H29" s="430" t="n">
        <f aca="false">+G29/$G$48</f>
        <v>0.00668065855898976</v>
      </c>
      <c r="I29" s="425"/>
      <c r="J29" s="426" t="n">
        <f aca="false">+J28+H29</f>
        <v>0.944011883937674</v>
      </c>
    </row>
    <row r="30" customFormat="false" ht="15" hidden="false" customHeight="true" outlineLevel="0" collapsed="false">
      <c r="A30" s="283"/>
      <c r="B30" s="418" t="n">
        <v>20</v>
      </c>
      <c r="C30" s="419" t="s">
        <v>152</v>
      </c>
      <c r="D30" s="420"/>
      <c r="E30" s="427" t="n">
        <v>17600</v>
      </c>
      <c r="F30" s="428" t="n">
        <v>7040</v>
      </c>
      <c r="G30" s="429" t="n">
        <v>30976</v>
      </c>
      <c r="H30" s="430" t="n">
        <f aca="false">+G30/$G$48</f>
        <v>0.00646849460875428</v>
      </c>
      <c r="I30" s="425"/>
      <c r="J30" s="431" t="n">
        <f aca="false">+J29+H30</f>
        <v>0.950480378546428</v>
      </c>
    </row>
    <row r="31" customFormat="false" ht="15" hidden="false" customHeight="true" outlineLevel="0" collapsed="false">
      <c r="A31" s="283"/>
      <c r="B31" s="418" t="n">
        <v>21</v>
      </c>
      <c r="C31" s="419" t="s">
        <v>153</v>
      </c>
      <c r="D31" s="420"/>
      <c r="E31" s="427" t="n">
        <v>468</v>
      </c>
      <c r="F31" s="428" t="n">
        <v>276</v>
      </c>
      <c r="G31" s="429" t="n">
        <v>25316</v>
      </c>
      <c r="H31" s="430" t="n">
        <f aca="false">+G31/$G$48</f>
        <v>0.00528655764189125</v>
      </c>
      <c r="I31" s="425"/>
      <c r="J31" s="426" t="n">
        <f aca="false">+J30+H31</f>
        <v>0.955766936188319</v>
      </c>
    </row>
    <row r="32" customFormat="false" ht="15" hidden="false" customHeight="true" outlineLevel="0" collapsed="false">
      <c r="A32" s="283"/>
      <c r="B32" s="418" t="n">
        <v>22</v>
      </c>
      <c r="C32" s="419" t="s">
        <v>154</v>
      </c>
      <c r="D32" s="420"/>
      <c r="E32" s="427" t="n">
        <v>3000</v>
      </c>
      <c r="F32" s="428" t="n">
        <v>375</v>
      </c>
      <c r="G32" s="429" t="n">
        <v>25200</v>
      </c>
      <c r="H32" s="430" t="n">
        <f aca="false">+G32/$G$48</f>
        <v>0.00526233419875412</v>
      </c>
      <c r="I32" s="425"/>
      <c r="J32" s="426" t="n">
        <f aca="false">+J31+H32</f>
        <v>0.961029270387074</v>
      </c>
    </row>
    <row r="33" customFormat="false" ht="15" hidden="false" customHeight="true" outlineLevel="0" collapsed="false">
      <c r="A33" s="283"/>
      <c r="B33" s="418" t="n">
        <v>23</v>
      </c>
      <c r="C33" s="419" t="s">
        <v>155</v>
      </c>
      <c r="D33" s="420"/>
      <c r="E33" s="427" t="n">
        <v>10000</v>
      </c>
      <c r="F33" s="428" t="n">
        <v>4000</v>
      </c>
      <c r="G33" s="429" t="n">
        <v>25000</v>
      </c>
      <c r="H33" s="430" t="n">
        <f aca="false">+G33/$G$48</f>
        <v>0.00522056964162115</v>
      </c>
      <c r="I33" s="425"/>
      <c r="J33" s="426" t="n">
        <f aca="false">+J32+H33</f>
        <v>0.966249840028695</v>
      </c>
    </row>
    <row r="34" customFormat="false" ht="15" hidden="false" customHeight="true" outlineLevel="0" collapsed="false">
      <c r="A34" s="283"/>
      <c r="B34" s="418" t="n">
        <v>24</v>
      </c>
      <c r="C34" s="419" t="s">
        <v>156</v>
      </c>
      <c r="D34" s="420"/>
      <c r="E34" s="427" t="n">
        <v>1950</v>
      </c>
      <c r="F34" s="428" t="n">
        <v>1326</v>
      </c>
      <c r="G34" s="429" t="n">
        <v>21450</v>
      </c>
      <c r="H34" s="430" t="n">
        <f aca="false">+G34/$G$48</f>
        <v>0.00447924875251095</v>
      </c>
      <c r="I34" s="425"/>
      <c r="J34" s="426" t="n">
        <f aca="false">+J33+H34</f>
        <v>0.970729088781206</v>
      </c>
    </row>
    <row r="35" customFormat="false" ht="15" hidden="false" customHeight="true" outlineLevel="0" collapsed="false">
      <c r="A35" s="283"/>
      <c r="B35" s="418" t="n">
        <v>25</v>
      </c>
      <c r="C35" s="419" t="s">
        <v>157</v>
      </c>
      <c r="D35" s="420"/>
      <c r="E35" s="427" t="n">
        <v>56800</v>
      </c>
      <c r="F35" s="428" t="n">
        <v>13064</v>
      </c>
      <c r="G35" s="429" t="n">
        <v>20800</v>
      </c>
      <c r="H35" s="430" t="n">
        <f aca="false">+G35/$G$48</f>
        <v>0.0043435139418288</v>
      </c>
      <c r="I35" s="425"/>
      <c r="J35" s="426" t="n">
        <f aca="false">+J34+H35</f>
        <v>0.975072602723034</v>
      </c>
    </row>
    <row r="36" customFormat="false" ht="15" hidden="false" customHeight="true" outlineLevel="0" collapsed="false">
      <c r="A36" s="283"/>
      <c r="B36" s="418" t="n">
        <v>26</v>
      </c>
      <c r="C36" s="419" t="s">
        <v>158</v>
      </c>
      <c r="D36" s="420"/>
      <c r="E36" s="427" t="n">
        <v>6008</v>
      </c>
      <c r="F36" s="428" t="n">
        <v>4337.776</v>
      </c>
      <c r="G36" s="429" t="n">
        <v>17016</v>
      </c>
      <c r="H36" s="430" t="n">
        <f aca="false">+G36/$G$48</f>
        <v>0.00355332852087302</v>
      </c>
      <c r="I36" s="425"/>
      <c r="J36" s="426" t="n">
        <f aca="false">+J35+H36</f>
        <v>0.978625931243907</v>
      </c>
    </row>
    <row r="37" customFormat="false" ht="15" hidden="false" customHeight="true" outlineLevel="0" collapsed="false">
      <c r="A37" s="283"/>
      <c r="B37" s="418" t="n">
        <v>27</v>
      </c>
      <c r="C37" s="419" t="s">
        <v>159</v>
      </c>
      <c r="D37" s="420"/>
      <c r="E37" s="427" t="n">
        <v>2400</v>
      </c>
      <c r="F37" s="428" t="n">
        <v>55.2</v>
      </c>
      <c r="G37" s="429" t="n">
        <v>16647.76</v>
      </c>
      <c r="H37" s="430" t="n">
        <f aca="false">+G37/$G$48</f>
        <v>0.0034764316182798</v>
      </c>
      <c r="I37" s="425"/>
      <c r="J37" s="426" t="n">
        <f aca="false">+J36+H37</f>
        <v>0.982102362862187</v>
      </c>
    </row>
    <row r="38" customFormat="false" ht="15" hidden="false" customHeight="true" outlineLevel="0" collapsed="false">
      <c r="A38" s="283"/>
      <c r="B38" s="418" t="n">
        <v>28</v>
      </c>
      <c r="C38" s="419" t="s">
        <v>160</v>
      </c>
      <c r="D38" s="420"/>
      <c r="E38" s="427" t="n">
        <v>3000</v>
      </c>
      <c r="F38" s="428" t="n">
        <v>1500</v>
      </c>
      <c r="G38" s="429" t="n">
        <v>16500</v>
      </c>
      <c r="H38" s="430" t="n">
        <f aca="false">+G38/$G$48</f>
        <v>0.00344557596346996</v>
      </c>
      <c r="I38" s="425"/>
      <c r="J38" s="426" t="n">
        <f aca="false">+J37+H38</f>
        <v>0.985547938825657</v>
      </c>
    </row>
    <row r="39" customFormat="false" ht="15" hidden="false" customHeight="true" outlineLevel="0" collapsed="false">
      <c r="A39" s="283"/>
      <c r="B39" s="418" t="n">
        <v>29</v>
      </c>
      <c r="C39" s="419" t="s">
        <v>161</v>
      </c>
      <c r="D39" s="420"/>
      <c r="E39" s="427" t="n">
        <v>2010</v>
      </c>
      <c r="F39" s="428" t="n">
        <v>1447.2</v>
      </c>
      <c r="G39" s="429" t="n">
        <v>16140.3</v>
      </c>
      <c r="H39" s="430" t="n">
        <f aca="false">+G39/$G$48</f>
        <v>0.00337046240746632</v>
      </c>
      <c r="I39" s="425"/>
      <c r="J39" s="426" t="n">
        <f aca="false">+J38+H39</f>
        <v>0.988918401233124</v>
      </c>
    </row>
    <row r="40" customFormat="false" ht="15" hidden="false" customHeight="true" outlineLevel="0" collapsed="false">
      <c r="A40" s="283"/>
      <c r="B40" s="418" t="n">
        <v>30</v>
      </c>
      <c r="C40" s="419" t="s">
        <v>162</v>
      </c>
      <c r="D40" s="420"/>
      <c r="E40" s="427" t="n">
        <v>1000</v>
      </c>
      <c r="F40" s="428" t="n">
        <v>750</v>
      </c>
      <c r="G40" s="429" t="n">
        <v>13730</v>
      </c>
      <c r="H40" s="430" t="n">
        <f aca="false">+G40/$G$48</f>
        <v>0.00286713684717834</v>
      </c>
      <c r="I40" s="425"/>
      <c r="J40" s="426" t="n">
        <f aca="false">+J39+H40</f>
        <v>0.991785538080302</v>
      </c>
    </row>
    <row r="41" customFormat="false" ht="15" hidden="false" customHeight="true" outlineLevel="0" collapsed="false">
      <c r="A41" s="283"/>
      <c r="B41" s="418" t="n">
        <v>31</v>
      </c>
      <c r="C41" s="419" t="s">
        <v>163</v>
      </c>
      <c r="D41" s="420"/>
      <c r="E41" s="427" t="n">
        <v>840</v>
      </c>
      <c r="F41" s="428" t="n">
        <v>829.08</v>
      </c>
      <c r="G41" s="429" t="n">
        <v>11000</v>
      </c>
      <c r="H41" s="430" t="n">
        <f aca="false">+G41/$G$48</f>
        <v>0.00229705064231331</v>
      </c>
      <c r="I41" s="425"/>
      <c r="J41" s="426" t="n">
        <f aca="false">+J40+H41</f>
        <v>0.994082588722615</v>
      </c>
    </row>
    <row r="42" customFormat="false" ht="15" hidden="false" customHeight="true" outlineLevel="0" collapsed="false">
      <c r="A42" s="283"/>
      <c r="B42" s="418" t="n">
        <v>32</v>
      </c>
      <c r="C42" s="419" t="s">
        <v>164</v>
      </c>
      <c r="D42" s="420"/>
      <c r="E42" s="427" t="n">
        <v>828</v>
      </c>
      <c r="F42" s="428" t="n">
        <v>248.4</v>
      </c>
      <c r="G42" s="429" t="n">
        <v>10350</v>
      </c>
      <c r="H42" s="430" t="n">
        <f aca="false">+G42/$G$48</f>
        <v>0.00216131583163116</v>
      </c>
      <c r="I42" s="425"/>
      <c r="J42" s="426" t="n">
        <f aca="false">+J41+H42</f>
        <v>0.996243904554246</v>
      </c>
    </row>
    <row r="43" customFormat="false" ht="15" hidden="false" customHeight="true" outlineLevel="0" collapsed="false">
      <c r="A43" s="283"/>
      <c r="B43" s="418" t="n">
        <v>33</v>
      </c>
      <c r="C43" s="419" t="s">
        <v>165</v>
      </c>
      <c r="D43" s="420"/>
      <c r="E43" s="427" t="n">
        <v>1440</v>
      </c>
      <c r="F43" s="428" t="n">
        <v>1152</v>
      </c>
      <c r="G43" s="429" t="n">
        <v>8496</v>
      </c>
      <c r="H43" s="430" t="n">
        <f aca="false">+G43/$G$48</f>
        <v>0.00177415838700853</v>
      </c>
      <c r="I43" s="425"/>
      <c r="J43" s="426" t="n">
        <f aca="false">+J42+H43</f>
        <v>0.998018062941255</v>
      </c>
    </row>
    <row r="44" customFormat="false" ht="15" hidden="false" customHeight="true" outlineLevel="0" collapsed="false">
      <c r="A44" s="283"/>
      <c r="B44" s="418" t="n">
        <v>34</v>
      </c>
      <c r="C44" s="419" t="s">
        <v>166</v>
      </c>
      <c r="D44" s="420"/>
      <c r="E44" s="427" t="n">
        <v>105</v>
      </c>
      <c r="F44" s="428" t="n">
        <v>10.5</v>
      </c>
      <c r="G44" s="429" t="n">
        <v>8214</v>
      </c>
      <c r="H44" s="430" t="n">
        <f aca="false">+G44/$G$48</f>
        <v>0.00171527036145105</v>
      </c>
      <c r="I44" s="425"/>
      <c r="J44" s="426" t="n">
        <f aca="false">+J43+H44</f>
        <v>0.999733333302706</v>
      </c>
    </row>
    <row r="45" customFormat="false" ht="15" hidden="false" customHeight="true" outlineLevel="0" collapsed="false">
      <c r="A45" s="283"/>
      <c r="B45" s="418" t="n">
        <v>35</v>
      </c>
      <c r="C45" s="419" t="s">
        <v>167</v>
      </c>
      <c r="D45" s="420"/>
      <c r="E45" s="427" t="n">
        <v>200</v>
      </c>
      <c r="F45" s="428" t="n">
        <v>140</v>
      </c>
      <c r="G45" s="429" t="n">
        <v>1277</v>
      </c>
      <c r="H45" s="430" t="n">
        <f aca="false">+G45/$G$48</f>
        <v>0.000266666697294009</v>
      </c>
      <c r="I45" s="425"/>
      <c r="J45" s="426" t="n">
        <f aca="false">+J44+H45</f>
        <v>1</v>
      </c>
    </row>
    <row r="46" customFormat="false" ht="15" hidden="false" customHeight="true" outlineLevel="0" collapsed="false">
      <c r="A46" s="283"/>
      <c r="B46" s="418"/>
      <c r="C46" s="419"/>
      <c r="D46" s="320"/>
      <c r="E46" s="433"/>
      <c r="F46" s="434"/>
      <c r="G46" s="434"/>
      <c r="H46" s="435"/>
      <c r="I46" s="320"/>
    </row>
    <row r="47" customFormat="false" ht="15" hidden="false" customHeight="true" outlineLevel="0" collapsed="false">
      <c r="A47" s="283"/>
      <c r="B47" s="286"/>
      <c r="C47" s="331"/>
      <c r="D47" s="320"/>
      <c r="E47" s="333"/>
      <c r="F47" s="333"/>
      <c r="G47" s="334"/>
      <c r="H47" s="320"/>
      <c r="I47" s="320"/>
    </row>
    <row r="48" customFormat="false" ht="15" hidden="false" customHeight="true" outlineLevel="0" collapsed="false">
      <c r="A48" s="283"/>
      <c r="B48" s="286"/>
      <c r="C48" s="336" t="s">
        <v>168</v>
      </c>
      <c r="D48" s="296"/>
      <c r="E48" s="338" t="n">
        <f aca="false">SUM(E11:E46)</f>
        <v>530473</v>
      </c>
      <c r="F48" s="338" t="n">
        <f aca="false">SUM(F11:F46)</f>
        <v>260834.956</v>
      </c>
      <c r="G48" s="339" t="n">
        <f aca="false">SUM(G11:G46)</f>
        <v>4788749.45</v>
      </c>
      <c r="H48" s="340" t="n">
        <f aca="false">+G48/G49</f>
        <v>0.164014967075842</v>
      </c>
      <c r="I48" s="341"/>
    </row>
    <row r="49" customFormat="false" ht="15" hidden="false" customHeight="true" outlineLevel="0" collapsed="false">
      <c r="A49" s="283"/>
      <c r="B49" s="436"/>
      <c r="C49" s="343" t="s">
        <v>124</v>
      </c>
      <c r="D49" s="437"/>
      <c r="E49" s="344" t="n">
        <f aca="false">+Total!E17</f>
        <v>7318396.26</v>
      </c>
      <c r="F49" s="344" t="n">
        <f aca="false">+Total!F17</f>
        <v>3784495.49008</v>
      </c>
      <c r="G49" s="345" t="n">
        <f aca="false">+Total!H17</f>
        <v>29197027.17</v>
      </c>
      <c r="H49" s="346" t="n">
        <f aca="false">+G49/G58</f>
        <v>0.768985278525236</v>
      </c>
      <c r="I49" s="347"/>
    </row>
    <row r="50" customFormat="false" ht="15" hidden="false" customHeight="true" outlineLevel="0" collapsed="false">
      <c r="A50" s="283"/>
      <c r="B50" s="436"/>
      <c r="C50" s="283"/>
      <c r="D50" s="283"/>
      <c r="E50" s="283"/>
      <c r="F50" s="283"/>
      <c r="G50" s="283"/>
      <c r="H50" s="379"/>
      <c r="I50" s="283"/>
    </row>
    <row r="51" customFormat="false" ht="15" hidden="false" customHeight="true" outlineLevel="0" collapsed="false">
      <c r="A51" s="283"/>
      <c r="B51" s="436"/>
      <c r="C51" s="438" t="s">
        <v>169</v>
      </c>
      <c r="D51" s="352"/>
      <c r="E51" s="439"/>
      <c r="F51" s="440" t="n">
        <f aca="false">+Clases!F35</f>
        <v>86397.3</v>
      </c>
      <c r="G51" s="441" t="n">
        <v>898510</v>
      </c>
      <c r="H51" s="442" t="n">
        <f aca="false">+G51/G53</f>
        <v>0.922286547186467</v>
      </c>
      <c r="I51" s="443"/>
    </row>
    <row r="52" customFormat="false" ht="15" hidden="false" customHeight="true" outlineLevel="0" collapsed="false">
      <c r="A52" s="283"/>
      <c r="B52" s="436"/>
      <c r="C52" s="444" t="s">
        <v>170</v>
      </c>
      <c r="D52" s="360"/>
      <c r="E52" s="445" t="n">
        <f aca="false">+Clases!E35</f>
        <v>108749</v>
      </c>
      <c r="F52" s="446"/>
      <c r="G52" s="369" t="n">
        <v>75710</v>
      </c>
      <c r="H52" s="370" t="n">
        <f aca="false">+G52/G53</f>
        <v>0.0777134528135329</v>
      </c>
      <c r="I52" s="447"/>
    </row>
    <row r="53" customFormat="false" ht="15" hidden="false" customHeight="true" outlineLevel="0" collapsed="false">
      <c r="A53" s="283"/>
      <c r="B53" s="436"/>
      <c r="C53" s="448" t="s">
        <v>171</v>
      </c>
      <c r="D53" s="360"/>
      <c r="E53" s="449" t="n">
        <f aca="false">+E52</f>
        <v>108749</v>
      </c>
      <c r="F53" s="449" t="n">
        <f aca="false">+F51</f>
        <v>86397.3</v>
      </c>
      <c r="G53" s="450" t="n">
        <f aca="false">+G51+G52</f>
        <v>974220</v>
      </c>
      <c r="H53" s="451" t="n">
        <f aca="false">+G53/G54</f>
        <v>0.11107000118248</v>
      </c>
      <c r="I53" s="447"/>
    </row>
    <row r="54" customFormat="false" ht="15" hidden="false" customHeight="true" outlineLevel="0" collapsed="false">
      <c r="A54" s="283"/>
      <c r="B54" s="436"/>
      <c r="C54" s="452" t="s">
        <v>128</v>
      </c>
      <c r="D54" s="453"/>
      <c r="E54" s="374" t="n">
        <f aca="false">+Total!E22</f>
        <v>994335.4</v>
      </c>
      <c r="F54" s="374" t="n">
        <f aca="false">+Total!F22</f>
        <v>1769787.3</v>
      </c>
      <c r="G54" s="375" t="n">
        <f aca="false">+Total!H22</f>
        <v>8771225.26</v>
      </c>
      <c r="H54" s="454" t="n">
        <f aca="false">+G54/G58</f>
        <v>0.231014721474764</v>
      </c>
      <c r="I54" s="377"/>
    </row>
    <row r="55" customFormat="false" ht="15" hidden="false" customHeight="true" outlineLevel="0" collapsed="false">
      <c r="A55" s="283"/>
      <c r="B55" s="278"/>
      <c r="C55" s="283"/>
      <c r="D55" s="283"/>
      <c r="E55" s="283"/>
      <c r="F55" s="283"/>
      <c r="G55" s="283"/>
      <c r="H55" s="379"/>
      <c r="I55" s="283"/>
    </row>
    <row r="56" customFormat="false" ht="15" hidden="false" customHeight="true" outlineLevel="0" collapsed="false">
      <c r="A56" s="283"/>
      <c r="B56" s="278"/>
      <c r="C56" s="380" t="s">
        <v>172</v>
      </c>
      <c r="D56" s="401"/>
      <c r="E56" s="380" t="n">
        <f aca="false">+E48</f>
        <v>530473</v>
      </c>
      <c r="F56" s="380" t="n">
        <f aca="false">+F48+F51</f>
        <v>347232.256</v>
      </c>
      <c r="G56" s="382" t="n">
        <f aca="false">+G48+G53</f>
        <v>5762969.45</v>
      </c>
      <c r="H56" s="383" t="n">
        <f aca="false">+G56/G58</f>
        <v>0.151783900526496</v>
      </c>
      <c r="I56" s="384"/>
    </row>
    <row r="57" customFormat="false" ht="15" hidden="false" customHeight="true" outlineLevel="0" collapsed="false">
      <c r="A57" s="283"/>
      <c r="B57" s="286"/>
      <c r="C57" s="313"/>
      <c r="D57" s="283"/>
      <c r="E57" s="83"/>
      <c r="F57" s="83"/>
      <c r="G57" s="1"/>
      <c r="H57" s="1"/>
      <c r="I57" s="1"/>
    </row>
    <row r="58" customFormat="false" ht="15" hidden="false" customHeight="true" outlineLevel="0" collapsed="false">
      <c r="A58" s="283"/>
      <c r="B58" s="286"/>
      <c r="C58" s="385" t="s">
        <v>130</v>
      </c>
      <c r="D58" s="455"/>
      <c r="E58" s="386" t="n">
        <f aca="false">+Total!E24</f>
        <v>7318396.26</v>
      </c>
      <c r="F58" s="386" t="n">
        <f aca="false">+Total!F24</f>
        <v>5554282.79008</v>
      </c>
      <c r="G58" s="387" t="n">
        <f aca="false">+Total!H24</f>
        <v>37968252.43</v>
      </c>
      <c r="H58" s="388" t="n">
        <v>1</v>
      </c>
      <c r="I58" s="389"/>
    </row>
    <row r="59" customFormat="false" ht="15" hidden="false" customHeight="true" outlineLevel="0" collapsed="false">
      <c r="A59" s="283"/>
      <c r="B59" s="286"/>
      <c r="C59" s="91" t="s">
        <v>25</v>
      </c>
      <c r="D59" s="283"/>
      <c r="E59" s="83"/>
      <c r="F59" s="83"/>
      <c r="G59" s="1"/>
      <c r="H59" s="1"/>
      <c r="I59" s="1"/>
    </row>
    <row r="60" customFormat="false" ht="15" hidden="false" customHeight="true" outlineLevel="0" collapsed="false">
      <c r="A60" s="283"/>
      <c r="B60" s="286"/>
      <c r="C60" s="283"/>
      <c r="D60" s="283"/>
      <c r="E60" s="283"/>
      <c r="F60" s="83"/>
      <c r="G60" s="83"/>
      <c r="H60" s="1"/>
      <c r="I60" s="1"/>
    </row>
    <row r="61" customFormat="false" ht="15" hidden="false" customHeight="true" outlineLevel="0" collapsed="false">
      <c r="F61" s="83"/>
      <c r="G61" s="456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sheetProtection sheet="true" password="c27d" objects="true" scenarios="true"/>
  <printOptions headings="false" gridLines="false" gridLinesSet="true" horizontalCentered="false" verticalCentered="false"/>
  <pageMargins left="0.990277777777778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45.7"/>
    <col collapsed="false" customWidth="true" hidden="false" outlineLevel="0" max="4" min="4" style="0" width="3.7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243" width="8.28"/>
  </cols>
  <sheetData>
    <row r="1" customFormat="false" ht="15" hidden="false" customHeight="false" outlineLevel="0" collapsed="false">
      <c r="B1" s="286"/>
      <c r="C1" s="3" t="s">
        <v>0</v>
      </c>
      <c r="D1" s="3"/>
      <c r="E1" s="289"/>
      <c r="F1" s="289"/>
      <c r="G1" s="290"/>
      <c r="H1" s="283"/>
      <c r="I1" s="283"/>
    </row>
    <row r="2" customFormat="false" ht="15" hidden="false" customHeight="false" outlineLevel="0" collapsed="false">
      <c r="B2" s="286"/>
      <c r="C2" s="3"/>
      <c r="D2" s="3"/>
      <c r="E2" s="289"/>
      <c r="F2" s="289"/>
      <c r="G2" s="290"/>
      <c r="H2" s="283"/>
      <c r="I2" s="283"/>
    </row>
    <row r="3" customFormat="false" ht="15" hidden="false" customHeight="false" outlineLevel="0" collapsed="false">
      <c r="B3" s="286"/>
      <c r="C3" s="287" t="s">
        <v>173</v>
      </c>
      <c r="D3" s="3"/>
      <c r="E3" s="289"/>
      <c r="F3" s="289"/>
      <c r="G3" s="290"/>
      <c r="H3" s="283"/>
      <c r="I3" s="283"/>
    </row>
    <row r="4" customFormat="false" ht="22.5" hidden="false" customHeight="false" outlineLevel="0" collapsed="false">
      <c r="B4" s="457"/>
      <c r="C4" s="458"/>
      <c r="D4" s="458"/>
      <c r="E4" s="293" t="s">
        <v>174</v>
      </c>
      <c r="F4" s="295"/>
      <c r="G4" s="294"/>
      <c r="H4" s="296"/>
      <c r="I4" s="296"/>
    </row>
    <row r="5" customFormat="false" ht="19.5" hidden="false" customHeight="false" outlineLevel="0" collapsed="false">
      <c r="B5" s="399"/>
      <c r="C5" s="459"/>
      <c r="D5" s="459"/>
      <c r="F5" s="289"/>
      <c r="G5" s="290"/>
      <c r="H5" s="13" t="s">
        <v>3</v>
      </c>
      <c r="I5" s="283"/>
    </row>
    <row r="6" customFormat="false" ht="18" hidden="false" customHeight="false" outlineLevel="0" collapsed="false">
      <c r="B6" s="399"/>
      <c r="C6" s="15"/>
      <c r="D6" s="459"/>
      <c r="E6" s="297"/>
      <c r="F6" s="289"/>
      <c r="G6" s="290"/>
      <c r="H6" s="460" t="s">
        <v>175</v>
      </c>
      <c r="I6" s="283"/>
    </row>
    <row r="7" customFormat="false" ht="12.75" hidden="false" customHeight="false" outlineLevel="0" collapsed="false">
      <c r="B7" s="286"/>
      <c r="C7" s="330"/>
      <c r="D7" s="401"/>
      <c r="E7" s="402"/>
      <c r="F7" s="402"/>
      <c r="G7" s="403"/>
      <c r="H7" s="403"/>
      <c r="I7" s="403"/>
    </row>
    <row r="8" customFormat="false" ht="12.75" hidden="false" customHeight="false" outlineLevel="0" collapsed="false">
      <c r="B8" s="404"/>
      <c r="C8" s="405"/>
      <c r="D8" s="406"/>
      <c r="E8" s="407" t="s">
        <v>78</v>
      </c>
      <c r="F8" s="408" t="s">
        <v>6</v>
      </c>
      <c r="G8" s="409" t="s">
        <v>8</v>
      </c>
      <c r="H8" s="410" t="s">
        <v>7</v>
      </c>
      <c r="I8" s="411"/>
      <c r="J8" s="307" t="s">
        <v>79</v>
      </c>
    </row>
    <row r="9" customFormat="false" ht="12.75" hidden="false" customHeight="false" outlineLevel="0" collapsed="false">
      <c r="B9" s="404"/>
      <c r="C9" s="412" t="s">
        <v>80</v>
      </c>
      <c r="D9" s="412"/>
      <c r="E9" s="413" t="s">
        <v>29</v>
      </c>
      <c r="F9" s="414" t="s">
        <v>30</v>
      </c>
      <c r="G9" s="415" t="s">
        <v>81</v>
      </c>
      <c r="H9" s="416" t="s">
        <v>11</v>
      </c>
      <c r="I9" s="417"/>
      <c r="J9" s="307" t="s">
        <v>82</v>
      </c>
    </row>
    <row r="10" customFormat="false" ht="13.5" hidden="false" customHeight="false" outlineLevel="0" collapsed="false">
      <c r="B10" s="286"/>
      <c r="C10" s="278"/>
      <c r="D10" s="401"/>
      <c r="E10" s="402"/>
      <c r="F10" s="402"/>
      <c r="G10" s="403"/>
      <c r="H10" s="403"/>
      <c r="I10" s="403"/>
    </row>
    <row r="11" customFormat="false" ht="13.5" hidden="false" customHeight="false" outlineLevel="0" collapsed="false">
      <c r="B11" s="461" t="n">
        <v>1</v>
      </c>
      <c r="C11" s="419" t="s">
        <v>176</v>
      </c>
      <c r="D11" s="420"/>
      <c r="E11" s="462" t="n">
        <v>21480</v>
      </c>
      <c r="F11" s="463" t="n">
        <v>5305.56</v>
      </c>
      <c r="G11" s="464" t="n">
        <v>787289.6</v>
      </c>
      <c r="H11" s="465" t="n">
        <f aca="false">+G11/$G$50</f>
        <v>0.173666709496786</v>
      </c>
      <c r="I11" s="425"/>
      <c r="J11" s="426" t="n">
        <f aca="false">+J10+H11</f>
        <v>0.173666709496786</v>
      </c>
    </row>
    <row r="12" customFormat="false" ht="13.5" hidden="false" customHeight="false" outlineLevel="0" collapsed="false">
      <c r="B12" s="461" t="n">
        <v>2</v>
      </c>
      <c r="C12" s="419" t="s">
        <v>177</v>
      </c>
      <c r="D12" s="420"/>
      <c r="E12" s="432" t="n">
        <v>226868</v>
      </c>
      <c r="F12" s="239" t="n">
        <v>79403.8</v>
      </c>
      <c r="G12" s="466" t="n">
        <v>675919</v>
      </c>
      <c r="H12" s="467" t="n">
        <f aca="false">+G12/$G$50</f>
        <v>0.149099681510283</v>
      </c>
      <c r="I12" s="425"/>
      <c r="J12" s="426" t="n">
        <f aca="false">+J11+H12</f>
        <v>0.322766391007068</v>
      </c>
    </row>
    <row r="13" customFormat="false" ht="13.5" hidden="false" customHeight="false" outlineLevel="0" collapsed="false">
      <c r="B13" s="461" t="n">
        <v>3</v>
      </c>
      <c r="C13" s="419" t="s">
        <v>178</v>
      </c>
      <c r="D13" s="420"/>
      <c r="E13" s="432" t="n">
        <v>140259</v>
      </c>
      <c r="F13" s="239" t="n">
        <v>67409.5</v>
      </c>
      <c r="G13" s="466" t="n">
        <v>590632</v>
      </c>
      <c r="H13" s="467" t="n">
        <f aca="false">+G13/$G$50</f>
        <v>0.130286385039896</v>
      </c>
      <c r="I13" s="425"/>
      <c r="J13" s="426" t="n">
        <f aca="false">+J12+H13</f>
        <v>0.453052776046964</v>
      </c>
    </row>
    <row r="14" customFormat="false" ht="13.5" hidden="false" customHeight="false" outlineLevel="0" collapsed="false">
      <c r="B14" s="461" t="n">
        <v>4</v>
      </c>
      <c r="C14" s="419" t="s">
        <v>179</v>
      </c>
      <c r="D14" s="420"/>
      <c r="E14" s="432" t="n">
        <v>16190</v>
      </c>
      <c r="F14" s="239" t="n">
        <v>3885.6</v>
      </c>
      <c r="G14" s="468" t="n">
        <v>373340.36</v>
      </c>
      <c r="H14" s="467" t="n">
        <f aca="false">+G14/$G$50</f>
        <v>0.0823544371010939</v>
      </c>
      <c r="I14" s="425"/>
      <c r="J14" s="431" t="n">
        <f aca="false">+J13+H14</f>
        <v>0.535407213148058</v>
      </c>
    </row>
    <row r="15" customFormat="false" ht="13.5" hidden="false" customHeight="false" outlineLevel="0" collapsed="false">
      <c r="B15" s="461" t="n">
        <v>5</v>
      </c>
      <c r="C15" s="419" t="s">
        <v>180</v>
      </c>
      <c r="D15" s="420"/>
      <c r="E15" s="432" t="n">
        <v>245550</v>
      </c>
      <c r="F15" s="239" t="n">
        <v>242377.9</v>
      </c>
      <c r="G15" s="468" t="n">
        <v>343124.9</v>
      </c>
      <c r="H15" s="467" t="n">
        <f aca="false">+G15/$G$50</f>
        <v>0.0756892664775625</v>
      </c>
      <c r="I15" s="425"/>
      <c r="J15" s="426" t="n">
        <f aca="false">+J14+H15</f>
        <v>0.611096479625621</v>
      </c>
    </row>
    <row r="16" customFormat="false" ht="13.5" hidden="false" customHeight="false" outlineLevel="0" collapsed="false">
      <c r="B16" s="461" t="n">
        <v>6</v>
      </c>
      <c r="C16" s="419" t="s">
        <v>181</v>
      </c>
      <c r="D16" s="420"/>
      <c r="E16" s="432" t="n">
        <v>33000</v>
      </c>
      <c r="F16" s="239" t="n">
        <v>3712.5</v>
      </c>
      <c r="G16" s="468" t="n">
        <v>273500</v>
      </c>
      <c r="H16" s="467" t="n">
        <f aca="false">+G16/$G$50</f>
        <v>0.0603308427386452</v>
      </c>
      <c r="I16" s="425"/>
      <c r="J16" s="426" t="n">
        <f aca="false">+J15+H16</f>
        <v>0.671427322364266</v>
      </c>
    </row>
    <row r="17" customFormat="false" ht="13.5" hidden="false" customHeight="false" outlineLevel="0" collapsed="false">
      <c r="B17" s="461" t="n">
        <v>7</v>
      </c>
      <c r="C17" s="419" t="s">
        <v>182</v>
      </c>
      <c r="D17" s="420"/>
      <c r="E17" s="432" t="n">
        <v>13000</v>
      </c>
      <c r="F17" s="239" t="n">
        <v>8400</v>
      </c>
      <c r="G17" s="468" t="n">
        <v>212480</v>
      </c>
      <c r="H17" s="467" t="n">
        <f aca="false">+G17/$G$50</f>
        <v>0.046870557459259</v>
      </c>
      <c r="I17" s="425"/>
      <c r="J17" s="426" t="n">
        <f aca="false">+J16+H17</f>
        <v>0.718297879823525</v>
      </c>
    </row>
    <row r="18" customFormat="false" ht="13.5" hidden="false" customHeight="false" outlineLevel="0" collapsed="false">
      <c r="B18" s="461" t="n">
        <v>8</v>
      </c>
      <c r="C18" s="419" t="s">
        <v>183</v>
      </c>
      <c r="D18" s="420"/>
      <c r="E18" s="432" t="n">
        <v>8208</v>
      </c>
      <c r="F18" s="239" t="n">
        <v>410.4</v>
      </c>
      <c r="G18" s="468" t="n">
        <v>166622</v>
      </c>
      <c r="H18" s="467" t="n">
        <f aca="false">+G18/$G$50</f>
        <v>0.0367548288073073</v>
      </c>
      <c r="I18" s="425"/>
      <c r="J18" s="431" t="n">
        <f aca="false">+J17+H18</f>
        <v>0.755052708630832</v>
      </c>
    </row>
    <row r="19" customFormat="false" ht="13.5" hidden="false" customHeight="false" outlineLevel="0" collapsed="false">
      <c r="B19" s="461" t="n">
        <v>9</v>
      </c>
      <c r="C19" s="419" t="s">
        <v>184</v>
      </c>
      <c r="D19" s="420"/>
      <c r="E19" s="432" t="n">
        <v>4700</v>
      </c>
      <c r="F19" s="239" t="n">
        <v>2260</v>
      </c>
      <c r="G19" s="468" t="n">
        <v>151855.99</v>
      </c>
      <c r="H19" s="467" t="n">
        <f aca="false">+G19/$G$50</f>
        <v>0.0334976228578109</v>
      </c>
      <c r="I19" s="425"/>
      <c r="J19" s="426" t="n">
        <f aca="false">+J18+H19</f>
        <v>0.788550331488643</v>
      </c>
    </row>
    <row r="20" customFormat="false" ht="13.5" hidden="false" customHeight="false" outlineLevel="0" collapsed="false">
      <c r="B20" s="461" t="n">
        <v>10</v>
      </c>
      <c r="C20" s="419" t="s">
        <v>185</v>
      </c>
      <c r="D20" s="420"/>
      <c r="E20" s="432" t="n">
        <v>17460</v>
      </c>
      <c r="F20" s="239" t="n">
        <v>9777.6</v>
      </c>
      <c r="G20" s="468" t="n">
        <v>109017.94</v>
      </c>
      <c r="H20" s="467" t="n">
        <f aca="false">+G20/$G$50</f>
        <v>0.0240480592096199</v>
      </c>
      <c r="I20" s="425"/>
      <c r="J20" s="426" t="n">
        <f aca="false">+J19+H20</f>
        <v>0.812598390698263</v>
      </c>
    </row>
    <row r="21" customFormat="false" ht="13.5" hidden="false" customHeight="false" outlineLevel="0" collapsed="false">
      <c r="B21" s="461" t="n">
        <v>11</v>
      </c>
      <c r="C21" s="419" t="s">
        <v>186</v>
      </c>
      <c r="D21" s="420"/>
      <c r="E21" s="432" t="n">
        <v>10600</v>
      </c>
      <c r="F21" s="239" t="n">
        <v>4292</v>
      </c>
      <c r="G21" s="468" t="n">
        <v>99420</v>
      </c>
      <c r="H21" s="467" t="n">
        <f aca="false">+G21/$G$50</f>
        <v>0.0219308679527463</v>
      </c>
      <c r="I21" s="425"/>
      <c r="J21" s="426" t="n">
        <f aca="false">+J20+H21</f>
        <v>0.834529258651009</v>
      </c>
    </row>
    <row r="22" customFormat="false" ht="13.5" hidden="false" customHeight="false" outlineLevel="0" collapsed="false">
      <c r="B22" s="461" t="n">
        <v>12</v>
      </c>
      <c r="C22" s="419" t="s">
        <v>187</v>
      </c>
      <c r="D22" s="420"/>
      <c r="E22" s="432" t="n">
        <v>13336</v>
      </c>
      <c r="F22" s="239" t="n">
        <v>666.8</v>
      </c>
      <c r="G22" s="468" t="n">
        <v>95698.4</v>
      </c>
      <c r="H22" s="467" t="n">
        <f aca="false">+G22/$G$50</f>
        <v>0.0211099273153198</v>
      </c>
      <c r="I22" s="425"/>
      <c r="J22" s="426" t="n">
        <f aca="false">+J21+H22</f>
        <v>0.855639185966329</v>
      </c>
    </row>
    <row r="23" customFormat="false" ht="13.5" hidden="false" customHeight="false" outlineLevel="0" collapsed="false">
      <c r="B23" s="461" t="n">
        <v>13</v>
      </c>
      <c r="C23" s="419" t="s">
        <v>188</v>
      </c>
      <c r="D23" s="420"/>
      <c r="E23" s="432" t="n">
        <v>3024</v>
      </c>
      <c r="F23" s="239" t="n">
        <v>1663.2</v>
      </c>
      <c r="G23" s="468" t="n">
        <v>84067.2</v>
      </c>
      <c r="H23" s="467" t="n">
        <f aca="false">+G23/$G$50</f>
        <v>0.0185442231176535</v>
      </c>
      <c r="I23" s="425"/>
      <c r="J23" s="426" t="n">
        <f aca="false">+J22+H23</f>
        <v>0.874183409083982</v>
      </c>
    </row>
    <row r="24" customFormat="false" ht="13.5" hidden="false" customHeight="false" outlineLevel="0" collapsed="false">
      <c r="B24" s="461" t="n">
        <v>14</v>
      </c>
      <c r="C24" s="419" t="s">
        <v>189</v>
      </c>
      <c r="D24" s="420"/>
      <c r="E24" s="432" t="n">
        <v>5508</v>
      </c>
      <c r="F24" s="239" t="n">
        <v>338.02</v>
      </c>
      <c r="G24" s="466" t="n">
        <v>62461.4</v>
      </c>
      <c r="H24" s="467" t="n">
        <f aca="false">+G24/$G$50</f>
        <v>0.0137782409529638</v>
      </c>
      <c r="I24" s="425"/>
      <c r="J24" s="426" t="n">
        <f aca="false">+J23+H24</f>
        <v>0.887961650036946</v>
      </c>
    </row>
    <row r="25" customFormat="false" ht="13.5" hidden="false" customHeight="false" outlineLevel="0" collapsed="false">
      <c r="B25" s="461" t="n">
        <v>15</v>
      </c>
      <c r="C25" s="419" t="s">
        <v>190</v>
      </c>
      <c r="D25" s="420"/>
      <c r="E25" s="432" t="n">
        <v>1303</v>
      </c>
      <c r="F25" s="239" t="n">
        <v>200.303</v>
      </c>
      <c r="G25" s="468" t="n">
        <v>61001</v>
      </c>
      <c r="H25" s="467" t="n">
        <f aca="false">+G25/$G$50</f>
        <v>0.0134560941056676</v>
      </c>
      <c r="I25" s="425"/>
      <c r="J25" s="426" t="n">
        <f aca="false">+J24+H25</f>
        <v>0.901417744142614</v>
      </c>
    </row>
    <row r="26" customFormat="false" ht="13.5" hidden="false" customHeight="false" outlineLevel="0" collapsed="false">
      <c r="B26" s="461" t="n">
        <v>16</v>
      </c>
      <c r="C26" s="419" t="s">
        <v>191</v>
      </c>
      <c r="D26" s="420"/>
      <c r="E26" s="432" t="n">
        <v>16000</v>
      </c>
      <c r="F26" s="239" t="n">
        <v>4000</v>
      </c>
      <c r="G26" s="468" t="n">
        <v>54400</v>
      </c>
      <c r="H26" s="467" t="n">
        <f aca="false">+G26/$G$50</f>
        <v>0.0119999921205934</v>
      </c>
      <c r="I26" s="425"/>
      <c r="J26" s="426" t="n">
        <f aca="false">+J25+H26</f>
        <v>0.913417736263207</v>
      </c>
    </row>
    <row r="27" customFormat="false" ht="13.5" hidden="false" customHeight="false" outlineLevel="0" collapsed="false">
      <c r="B27" s="461" t="n">
        <v>17</v>
      </c>
      <c r="C27" s="419" t="s">
        <v>192</v>
      </c>
      <c r="D27" s="420"/>
      <c r="E27" s="432" t="n">
        <v>5008</v>
      </c>
      <c r="F27" s="239" t="n">
        <v>1252</v>
      </c>
      <c r="G27" s="468" t="n">
        <v>49065.4</v>
      </c>
      <c r="H27" s="467" t="n">
        <f aca="false">+G27/$G$50</f>
        <v>0.0108232428932677</v>
      </c>
      <c r="I27" s="425"/>
      <c r="J27" s="426" t="n">
        <f aca="false">+J26+H27</f>
        <v>0.924240979156475</v>
      </c>
    </row>
    <row r="28" customFormat="false" ht="13.5" hidden="false" customHeight="false" outlineLevel="0" collapsed="false">
      <c r="B28" s="461" t="n">
        <v>18</v>
      </c>
      <c r="C28" s="419" t="s">
        <v>193</v>
      </c>
      <c r="D28" s="420"/>
      <c r="E28" s="432" t="n">
        <v>9937</v>
      </c>
      <c r="F28" s="239" t="n">
        <v>8780.15</v>
      </c>
      <c r="G28" s="468" t="n">
        <v>41224.5</v>
      </c>
      <c r="H28" s="467" t="n">
        <f aca="false">+G28/$G$50</f>
        <v>0.00909363373484197</v>
      </c>
      <c r="I28" s="425"/>
      <c r="J28" s="426" t="n">
        <f aca="false">+J27+H28</f>
        <v>0.933334612891317</v>
      </c>
    </row>
    <row r="29" customFormat="false" ht="13.5" hidden="false" customHeight="false" outlineLevel="0" collapsed="false">
      <c r="B29" s="461" t="n">
        <v>19</v>
      </c>
      <c r="C29" s="419" t="s">
        <v>194</v>
      </c>
      <c r="D29" s="420"/>
      <c r="E29" s="432" t="n">
        <v>1620</v>
      </c>
      <c r="F29" s="239" t="n">
        <v>77.1504</v>
      </c>
      <c r="G29" s="468" t="n">
        <v>35519</v>
      </c>
      <c r="H29" s="467" t="n">
        <f aca="false">+G29/$G$50</f>
        <v>0.0078350683847676</v>
      </c>
      <c r="I29" s="425"/>
      <c r="J29" s="426" t="n">
        <f aca="false">+J28+H29</f>
        <v>0.941169681276085</v>
      </c>
    </row>
    <row r="30" customFormat="false" ht="13.5" hidden="false" customHeight="false" outlineLevel="0" collapsed="false">
      <c r="B30" s="461" t="n">
        <v>20</v>
      </c>
      <c r="C30" s="419" t="s">
        <v>195</v>
      </c>
      <c r="D30" s="420"/>
      <c r="E30" s="432" t="n">
        <v>2000</v>
      </c>
      <c r="F30" s="239" t="n">
        <v>500</v>
      </c>
      <c r="G30" s="468" t="n">
        <v>31075</v>
      </c>
      <c r="H30" s="467" t="n">
        <f aca="false">+G30/$G$50</f>
        <v>0.00685477491079853</v>
      </c>
      <c r="I30" s="425"/>
      <c r="J30" s="426" t="n">
        <f aca="false">+J29+H30</f>
        <v>0.948024456186883</v>
      </c>
    </row>
    <row r="31" customFormat="false" ht="13.5" hidden="false" customHeight="false" outlineLevel="0" collapsed="false">
      <c r="B31" s="461" t="n">
        <v>21</v>
      </c>
      <c r="C31" s="419" t="s">
        <v>196</v>
      </c>
      <c r="D31" s="420"/>
      <c r="E31" s="432" t="n">
        <v>7300</v>
      </c>
      <c r="F31" s="239" t="n">
        <v>4385</v>
      </c>
      <c r="G31" s="468" t="n">
        <v>28655</v>
      </c>
      <c r="H31" s="467" t="n">
        <f aca="false">+G31/$G$50</f>
        <v>0.00632095173190449</v>
      </c>
      <c r="I31" s="425"/>
      <c r="J31" s="431" t="n">
        <f aca="false">+J30+H31</f>
        <v>0.954345407918788</v>
      </c>
    </row>
    <row r="32" customFormat="false" ht="13.5" hidden="false" customHeight="false" outlineLevel="0" collapsed="false">
      <c r="B32" s="461" t="n">
        <v>22</v>
      </c>
      <c r="C32" s="419" t="s">
        <v>197</v>
      </c>
      <c r="D32" s="420"/>
      <c r="E32" s="432" t="n">
        <v>1000</v>
      </c>
      <c r="F32" s="239" t="n">
        <v>500</v>
      </c>
      <c r="G32" s="468" t="n">
        <v>27660</v>
      </c>
      <c r="H32" s="467" t="n">
        <f aca="false">+G32/$G$50</f>
        <v>0.00610146658190466</v>
      </c>
      <c r="I32" s="425"/>
      <c r="J32" s="426" t="n">
        <f aca="false">+J31+H32</f>
        <v>0.960446874500692</v>
      </c>
    </row>
    <row r="33" customFormat="false" ht="13.5" hidden="false" customHeight="false" outlineLevel="0" collapsed="false">
      <c r="B33" s="461" t="n">
        <v>23</v>
      </c>
      <c r="C33" s="419" t="s">
        <v>198</v>
      </c>
      <c r="D33" s="420"/>
      <c r="E33" s="432" t="n">
        <v>480</v>
      </c>
      <c r="F33" s="239" t="n">
        <v>72</v>
      </c>
      <c r="G33" s="468" t="n">
        <v>16336.88</v>
      </c>
      <c r="H33" s="467" t="n">
        <f aca="false">+G33/$G$50</f>
        <v>0.00360372116314485</v>
      </c>
      <c r="I33" s="425"/>
      <c r="J33" s="426" t="n">
        <f aca="false">+J32+H33</f>
        <v>0.964050595663837</v>
      </c>
    </row>
    <row r="34" customFormat="false" ht="13.5" hidden="false" customHeight="false" outlineLevel="0" collapsed="false">
      <c r="B34" s="461" t="n">
        <v>24</v>
      </c>
      <c r="C34" s="419" t="s">
        <v>199</v>
      </c>
      <c r="D34" s="420"/>
      <c r="E34" s="432" t="n">
        <v>218.78</v>
      </c>
      <c r="F34" s="239" t="n">
        <v>175.024</v>
      </c>
      <c r="G34" s="468" t="n">
        <v>16120</v>
      </c>
      <c r="H34" s="467" t="n">
        <f aca="false">+G34/$G$50</f>
        <v>0.00355588001808761</v>
      </c>
      <c r="I34" s="425"/>
      <c r="J34" s="426" t="n">
        <f aca="false">+J33+H34</f>
        <v>0.967606475681925</v>
      </c>
    </row>
    <row r="35" customFormat="false" ht="13.5" hidden="false" customHeight="false" outlineLevel="0" collapsed="false">
      <c r="B35" s="461" t="n">
        <v>25</v>
      </c>
      <c r="C35" s="419" t="s">
        <v>200</v>
      </c>
      <c r="D35" s="420"/>
      <c r="E35" s="432" t="n">
        <v>2016</v>
      </c>
      <c r="F35" s="239" t="n">
        <v>1149.12</v>
      </c>
      <c r="G35" s="468" t="n">
        <v>16120</v>
      </c>
      <c r="H35" s="467" t="n">
        <f aca="false">+G35/$G$50</f>
        <v>0.00355588001808761</v>
      </c>
      <c r="I35" s="425"/>
      <c r="J35" s="426" t="n">
        <f aca="false">+J34+H35</f>
        <v>0.971162355700012</v>
      </c>
    </row>
    <row r="36" customFormat="false" ht="13.5" hidden="false" customHeight="false" outlineLevel="0" collapsed="false">
      <c r="B36" s="461" t="n">
        <v>26</v>
      </c>
      <c r="C36" s="419" t="s">
        <v>201</v>
      </c>
      <c r="D36" s="420"/>
      <c r="E36" s="432" t="n">
        <v>1600</v>
      </c>
      <c r="F36" s="239" t="n">
        <v>242.4</v>
      </c>
      <c r="G36" s="468" t="n">
        <v>16000</v>
      </c>
      <c r="H36" s="467" t="n">
        <f aca="false">+G36/$G$50</f>
        <v>0.00352940944723336</v>
      </c>
      <c r="I36" s="425"/>
      <c r="J36" s="426" t="n">
        <f aca="false">+J35+H36</f>
        <v>0.974691765147246</v>
      </c>
    </row>
    <row r="37" customFormat="false" ht="13.5" hidden="false" customHeight="false" outlineLevel="0" collapsed="false">
      <c r="B37" s="461" t="n">
        <v>27</v>
      </c>
      <c r="C37" s="419" t="s">
        <v>202</v>
      </c>
      <c r="D37" s="420"/>
      <c r="E37" s="432" t="n">
        <v>1504</v>
      </c>
      <c r="F37" s="239" t="n">
        <v>150.4</v>
      </c>
      <c r="G37" s="468" t="n">
        <v>14999.2</v>
      </c>
      <c r="H37" s="467" t="n">
        <f aca="false">+G37/$G$50</f>
        <v>0.00330864488630891</v>
      </c>
      <c r="I37" s="425"/>
      <c r="J37" s="426" t="n">
        <f aca="false">+J36+H37</f>
        <v>0.978000410033555</v>
      </c>
    </row>
    <row r="38" customFormat="false" ht="13.5" hidden="false" customHeight="false" outlineLevel="0" collapsed="false">
      <c r="B38" s="461" t="n">
        <v>28</v>
      </c>
      <c r="C38" s="419" t="s">
        <v>203</v>
      </c>
      <c r="D38" s="420"/>
      <c r="E38" s="432" t="n">
        <v>360</v>
      </c>
      <c r="F38" s="239" t="n">
        <v>86.4</v>
      </c>
      <c r="G38" s="468" t="n">
        <v>14769</v>
      </c>
      <c r="H38" s="467" t="n">
        <f aca="false">+G38/$G$50</f>
        <v>0.00325786550788684</v>
      </c>
      <c r="I38" s="425"/>
      <c r="J38" s="426" t="n">
        <f aca="false">+J37+H38</f>
        <v>0.981258275541441</v>
      </c>
    </row>
    <row r="39" customFormat="false" ht="13.5" hidden="false" customHeight="false" outlineLevel="0" collapsed="false">
      <c r="B39" s="461" t="n">
        <v>29</v>
      </c>
      <c r="C39" s="419" t="s">
        <v>204</v>
      </c>
      <c r="D39" s="420"/>
      <c r="E39" s="432" t="n">
        <v>500</v>
      </c>
      <c r="F39" s="239" t="n">
        <v>125</v>
      </c>
      <c r="G39" s="468" t="n">
        <v>14500</v>
      </c>
      <c r="H39" s="467" t="n">
        <f aca="false">+G39/$G$50</f>
        <v>0.00319852731155523</v>
      </c>
      <c r="I39" s="425"/>
      <c r="J39" s="426" t="n">
        <f aca="false">+J38+H39</f>
        <v>0.984456802852997</v>
      </c>
    </row>
    <row r="40" customFormat="false" ht="13.5" hidden="false" customHeight="false" outlineLevel="0" collapsed="false">
      <c r="B40" s="461" t="n">
        <v>30</v>
      </c>
      <c r="C40" s="419" t="s">
        <v>205</v>
      </c>
      <c r="D40" s="420"/>
      <c r="E40" s="432" t="n">
        <v>2000</v>
      </c>
      <c r="F40" s="239" t="n">
        <v>400</v>
      </c>
      <c r="G40" s="468" t="n">
        <v>12100</v>
      </c>
      <c r="H40" s="467" t="n">
        <f aca="false">+G40/$G$50</f>
        <v>0.00266911589447023</v>
      </c>
      <c r="I40" s="425"/>
      <c r="J40" s="426" t="n">
        <f aca="false">+J39+H40</f>
        <v>0.987125918747467</v>
      </c>
    </row>
    <row r="41" customFormat="false" ht="13.5" hidden="false" customHeight="false" outlineLevel="0" collapsed="false">
      <c r="B41" s="461" t="n">
        <v>31</v>
      </c>
      <c r="C41" s="419" t="s">
        <v>206</v>
      </c>
      <c r="D41" s="420"/>
      <c r="E41" s="432" t="n">
        <v>999.24</v>
      </c>
      <c r="F41" s="239" t="n">
        <v>479.6352</v>
      </c>
      <c r="G41" s="468" t="n">
        <v>11751.06</v>
      </c>
      <c r="H41" s="467" t="n">
        <f aca="false">+G41/$G$50</f>
        <v>0.00259214388618787</v>
      </c>
      <c r="I41" s="425"/>
      <c r="J41" s="426" t="n">
        <f aca="false">+J40+H41</f>
        <v>0.989718062633655</v>
      </c>
    </row>
    <row r="42" customFormat="false" ht="13.5" hidden="false" customHeight="false" outlineLevel="0" collapsed="false">
      <c r="B42" s="461" t="n">
        <v>32</v>
      </c>
      <c r="C42" s="419" t="s">
        <v>207</v>
      </c>
      <c r="D42" s="420"/>
      <c r="E42" s="432" t="n">
        <v>2000</v>
      </c>
      <c r="F42" s="239" t="n">
        <v>36</v>
      </c>
      <c r="G42" s="468" t="n">
        <v>10450</v>
      </c>
      <c r="H42" s="467" t="n">
        <f aca="false">+G42/$G$50</f>
        <v>0.00230514554522429</v>
      </c>
      <c r="I42" s="425"/>
      <c r="J42" s="426" t="n">
        <f aca="false">+J41+H42</f>
        <v>0.992023208178879</v>
      </c>
    </row>
    <row r="43" customFormat="false" ht="13.5" hidden="false" customHeight="false" outlineLevel="0" collapsed="false">
      <c r="B43" s="461" t="n">
        <v>33</v>
      </c>
      <c r="C43" s="419" t="s">
        <v>208</v>
      </c>
      <c r="D43" s="420"/>
      <c r="E43" s="432" t="n">
        <v>804</v>
      </c>
      <c r="F43" s="239" t="n">
        <v>402</v>
      </c>
      <c r="G43" s="468" t="n">
        <v>9246</v>
      </c>
      <c r="H43" s="467" t="n">
        <f aca="false">+G43/$G$50</f>
        <v>0.00203955748431998</v>
      </c>
      <c r="I43" s="425"/>
      <c r="J43" s="426" t="n">
        <f aca="false">+J42+H43</f>
        <v>0.994062765663199</v>
      </c>
    </row>
    <row r="44" customFormat="false" ht="13.5" hidden="false" customHeight="false" outlineLevel="0" collapsed="false">
      <c r="B44" s="461" t="n">
        <v>34</v>
      </c>
      <c r="C44" s="419" t="s">
        <v>209</v>
      </c>
      <c r="D44" s="420"/>
      <c r="E44" s="432" t="n">
        <v>510</v>
      </c>
      <c r="F44" s="239" t="n">
        <v>484.5</v>
      </c>
      <c r="G44" s="468" t="n">
        <v>8330</v>
      </c>
      <c r="H44" s="467" t="n">
        <f aca="false">+G44/$G$50</f>
        <v>0.00183749879346587</v>
      </c>
      <c r="I44" s="425"/>
      <c r="J44" s="426" t="n">
        <f aca="false">+J43+H44</f>
        <v>0.995900264456665</v>
      </c>
    </row>
    <row r="45" customFormat="false" ht="13.5" hidden="false" customHeight="false" outlineLevel="0" collapsed="false">
      <c r="B45" s="461" t="n">
        <v>35</v>
      </c>
      <c r="C45" s="419" t="s">
        <v>210</v>
      </c>
      <c r="D45" s="420"/>
      <c r="E45" s="432" t="n">
        <v>1440</v>
      </c>
      <c r="F45" s="239" t="n">
        <v>576</v>
      </c>
      <c r="G45" s="468" t="n">
        <v>7531</v>
      </c>
      <c r="H45" s="467" t="n">
        <f aca="false">+G45/$G$50</f>
        <v>0.00166124890919465</v>
      </c>
      <c r="I45" s="425"/>
      <c r="J45" s="426" t="n">
        <f aca="false">+J44+H45</f>
        <v>0.99756151336586</v>
      </c>
    </row>
    <row r="46" customFormat="false" ht="13.5" hidden="false" customHeight="false" outlineLevel="0" collapsed="false">
      <c r="B46" s="461" t="n">
        <v>36</v>
      </c>
      <c r="C46" s="419" t="s">
        <v>211</v>
      </c>
      <c r="D46" s="420"/>
      <c r="E46" s="432" t="n">
        <v>924</v>
      </c>
      <c r="F46" s="239" t="n">
        <v>184.8</v>
      </c>
      <c r="G46" s="468" t="n">
        <v>6006</v>
      </c>
      <c r="H46" s="467" t="n">
        <f aca="false">+G46/$G$50</f>
        <v>0.00132485207125522</v>
      </c>
      <c r="I46" s="425"/>
      <c r="J46" s="426" t="n">
        <f aca="false">+J45+H46</f>
        <v>0.998886365437115</v>
      </c>
    </row>
    <row r="47" customFormat="false" ht="13.5" hidden="false" customHeight="false" outlineLevel="0" collapsed="false">
      <c r="B47" s="461" t="n">
        <v>37</v>
      </c>
      <c r="C47" s="469" t="s">
        <v>212</v>
      </c>
      <c r="D47" s="420"/>
      <c r="E47" s="432" t="n">
        <v>1816</v>
      </c>
      <c r="F47" s="239" t="n">
        <v>272.4</v>
      </c>
      <c r="G47" s="468" t="n">
        <v>5048.48</v>
      </c>
      <c r="H47" s="467" t="n">
        <f aca="false">+G47/$G$50</f>
        <v>0.00111363456288554</v>
      </c>
      <c r="I47" s="425"/>
      <c r="J47" s="426" t="n">
        <f aca="false">+J46+H47</f>
        <v>1</v>
      </c>
    </row>
    <row r="48" customFormat="false" ht="14.25" hidden="false" customHeight="false" outlineLevel="0" collapsed="false">
      <c r="B48" s="461"/>
      <c r="C48" s="419"/>
      <c r="D48" s="420"/>
      <c r="E48" s="470"/>
      <c r="F48" s="471"/>
      <c r="G48" s="472"/>
      <c r="H48" s="473"/>
      <c r="I48" s="425"/>
    </row>
    <row r="49" customFormat="false" ht="13.5" hidden="false" customHeight="false" outlineLevel="0" collapsed="false">
      <c r="B49" s="286"/>
      <c r="C49" s="331"/>
      <c r="D49" s="320"/>
      <c r="E49" s="333"/>
      <c r="F49" s="333"/>
      <c r="G49" s="474"/>
      <c r="H49" s="320"/>
      <c r="I49" s="320"/>
    </row>
    <row r="50" customFormat="false" ht="15" hidden="false" customHeight="false" outlineLevel="0" collapsed="false">
      <c r="B50" s="286"/>
      <c r="C50" s="336" t="s">
        <v>213</v>
      </c>
      <c r="D50" s="296"/>
      <c r="E50" s="338" t="n">
        <f aca="false">SUM(E11:E47)</f>
        <v>820523.02</v>
      </c>
      <c r="F50" s="338" t="n">
        <f aca="false">SUM(F11:F47)</f>
        <v>454433.1626</v>
      </c>
      <c r="G50" s="475" t="n">
        <f aca="false">SUM(G11:G47)</f>
        <v>4533336.31</v>
      </c>
      <c r="H50" s="476" t="n">
        <f aca="false">+G50/G51</f>
        <v>0.155267051114643</v>
      </c>
      <c r="I50" s="341"/>
    </row>
    <row r="51" customFormat="false" ht="14.25" hidden="false" customHeight="false" outlineLevel="0" collapsed="false">
      <c r="B51" s="436"/>
      <c r="C51" s="343" t="s">
        <v>124</v>
      </c>
      <c r="D51" s="437"/>
      <c r="E51" s="344" t="n">
        <f aca="false">+Total!E17</f>
        <v>7318396.26</v>
      </c>
      <c r="F51" s="344" t="n">
        <f aca="false">+Total!F17</f>
        <v>3784495.49008</v>
      </c>
      <c r="G51" s="345" t="n">
        <f aca="false">+Total!H17</f>
        <v>29197027.17</v>
      </c>
      <c r="H51" s="347" t="n">
        <f aca="false">+G51/G60</f>
        <v>0.768985278525236</v>
      </c>
      <c r="I51" s="347"/>
    </row>
    <row r="52" customFormat="false" ht="13.5" hidden="false" customHeight="false" outlineLevel="0" collapsed="false">
      <c r="B52" s="436"/>
      <c r="C52" s="283"/>
      <c r="D52" s="283"/>
      <c r="E52" s="283"/>
      <c r="F52" s="283"/>
      <c r="G52" s="283"/>
      <c r="H52" s="283"/>
      <c r="I52" s="283"/>
    </row>
    <row r="53" customFormat="false" ht="12.75" hidden="false" customHeight="false" outlineLevel="0" collapsed="false">
      <c r="B53" s="436"/>
      <c r="C53" s="438" t="s">
        <v>214</v>
      </c>
      <c r="D53" s="352"/>
      <c r="E53" s="439"/>
      <c r="F53" s="440" t="n">
        <f aca="false">+Clases!F36</f>
        <v>66030</v>
      </c>
      <c r="G53" s="441" t="n">
        <v>836710.39</v>
      </c>
      <c r="H53" s="477" t="n">
        <f aca="false">+G53/G55</f>
        <v>0.703506523216234</v>
      </c>
      <c r="I53" s="443"/>
    </row>
    <row r="54" customFormat="false" ht="12.75" hidden="false" customHeight="false" outlineLevel="0" collapsed="false">
      <c r="B54" s="436"/>
      <c r="C54" s="444" t="s">
        <v>215</v>
      </c>
      <c r="D54" s="360"/>
      <c r="E54" s="445" t="n">
        <f aca="false">+Clases!E36</f>
        <v>13540</v>
      </c>
      <c r="F54" s="446"/>
      <c r="G54" s="369" t="n">
        <v>352632.37</v>
      </c>
      <c r="H54" s="478" t="n">
        <f aca="false">+G54/G55</f>
        <v>0.296493476783766</v>
      </c>
      <c r="I54" s="447"/>
    </row>
    <row r="55" customFormat="false" ht="15" hidden="false" customHeight="false" outlineLevel="0" collapsed="false">
      <c r="B55" s="436"/>
      <c r="C55" s="448" t="s">
        <v>216</v>
      </c>
      <c r="D55" s="360"/>
      <c r="E55" s="449" t="n">
        <f aca="false">+E54</f>
        <v>13540</v>
      </c>
      <c r="F55" s="449" t="n">
        <f aca="false">+F53</f>
        <v>66030</v>
      </c>
      <c r="G55" s="450" t="n">
        <f aca="false">+G53+G54</f>
        <v>1189342.76</v>
      </c>
      <c r="H55" s="479" t="n">
        <f aca="false">+G55/G56</f>
        <v>0.135595965756784</v>
      </c>
      <c r="I55" s="447"/>
    </row>
    <row r="56" customFormat="false" ht="13.5" hidden="false" customHeight="false" outlineLevel="0" collapsed="false">
      <c r="B56" s="436"/>
      <c r="C56" s="452" t="s">
        <v>128</v>
      </c>
      <c r="D56" s="453"/>
      <c r="E56" s="374" t="n">
        <f aca="false">+Total!E22</f>
        <v>994335.4</v>
      </c>
      <c r="F56" s="374" t="n">
        <f aca="false">+Total!F22</f>
        <v>1769787.3</v>
      </c>
      <c r="G56" s="375" t="n">
        <f aca="false">+Total!H22</f>
        <v>8771225.26</v>
      </c>
      <c r="H56" s="480" t="n">
        <f aca="false">+G56/G60</f>
        <v>0.231014721474764</v>
      </c>
      <c r="I56" s="377"/>
    </row>
    <row r="57" customFormat="false" ht="12.75" hidden="false" customHeight="false" outlineLevel="0" collapsed="false">
      <c r="B57" s="278"/>
      <c r="C57" s="283"/>
      <c r="D57" s="283"/>
      <c r="E57" s="283"/>
      <c r="F57" s="283"/>
      <c r="G57" s="283"/>
      <c r="H57" s="283"/>
      <c r="I57" s="283"/>
    </row>
    <row r="58" customFormat="false" ht="15" hidden="false" customHeight="false" outlineLevel="0" collapsed="false">
      <c r="B58" s="278"/>
      <c r="C58" s="380" t="s">
        <v>217</v>
      </c>
      <c r="D58" s="401"/>
      <c r="E58" s="380" t="n">
        <f aca="false">+E50</f>
        <v>820523.02</v>
      </c>
      <c r="F58" s="380" t="n">
        <f aca="false">+F50+F55</f>
        <v>520463.1626</v>
      </c>
      <c r="G58" s="382" t="n">
        <f aca="false">+G50+G55</f>
        <v>5722679.07</v>
      </c>
      <c r="H58" s="384" t="n">
        <f aca="false">+G58/G60</f>
        <v>0.150722740809591</v>
      </c>
      <c r="I58" s="481"/>
    </row>
    <row r="59" customFormat="false" ht="12.75" hidden="false" customHeight="false" outlineLevel="0" collapsed="false">
      <c r="B59" s="286"/>
      <c r="C59" s="313"/>
      <c r="D59" s="283"/>
      <c r="E59" s="83"/>
      <c r="F59" s="83"/>
      <c r="G59" s="1"/>
      <c r="H59" s="1"/>
      <c r="I59" s="1"/>
    </row>
    <row r="60" customFormat="false" ht="15.75" hidden="false" customHeight="false" outlineLevel="0" collapsed="false">
      <c r="B60" s="286"/>
      <c r="C60" s="385" t="s">
        <v>130</v>
      </c>
      <c r="D60" s="455"/>
      <c r="E60" s="386" t="n">
        <f aca="false">+Total!E24</f>
        <v>7318396.26</v>
      </c>
      <c r="F60" s="386" t="n">
        <f aca="false">+Total!F24</f>
        <v>5554282.79008</v>
      </c>
      <c r="G60" s="387" t="n">
        <f aca="false">+Total!H24</f>
        <v>37968252.43</v>
      </c>
      <c r="H60" s="388" t="n">
        <v>1</v>
      </c>
      <c r="I60" s="389"/>
    </row>
    <row r="61" customFormat="false" ht="15.75" hidden="false" customHeight="false" outlineLevel="0" collapsed="false">
      <c r="B61" s="286"/>
      <c r="C61" s="91" t="s">
        <v>25</v>
      </c>
      <c r="D61" s="283"/>
      <c r="E61" s="83"/>
      <c r="F61" s="83"/>
      <c r="G61" s="1"/>
      <c r="H61" s="482"/>
      <c r="I61" s="482"/>
    </row>
    <row r="62" customFormat="false" ht="12.75" hidden="false" customHeight="false" outlineLevel="0" collapsed="false">
      <c r="B62" s="286"/>
      <c r="C62" s="283"/>
      <c r="D62" s="283"/>
      <c r="E62" s="83"/>
      <c r="F62" s="83"/>
      <c r="G62" s="1"/>
      <c r="H62" s="1"/>
      <c r="I62" s="1"/>
    </row>
  </sheetData>
  <sheetProtection sheet="true" password="c27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9.85"/>
    <col collapsed="false" customWidth="true" hidden="false" outlineLevel="0" max="11" min="11" style="0" width="3.7"/>
  </cols>
  <sheetData>
    <row r="1" s="283" customFormat="true" ht="15" hidden="false" customHeight="true" outlineLevel="0" collapsed="false">
      <c r="C1" s="3" t="s">
        <v>0</v>
      </c>
      <c r="D1" s="3"/>
      <c r="E1" s="289"/>
      <c r="F1" s="289"/>
      <c r="G1" s="289"/>
      <c r="H1" s="289"/>
      <c r="I1" s="290"/>
    </row>
    <row r="2" s="283" customFormat="true" ht="15" hidden="false" customHeight="true" outlineLevel="0" collapsed="false">
      <c r="C2" s="3"/>
      <c r="D2" s="3"/>
      <c r="E2" s="289"/>
      <c r="F2" s="289"/>
      <c r="G2" s="289"/>
      <c r="H2" s="289"/>
      <c r="I2" s="290"/>
    </row>
    <row r="3" s="283" customFormat="true" ht="15" hidden="false" customHeight="true" outlineLevel="0" collapsed="false">
      <c r="C3" s="483" t="s">
        <v>1</v>
      </c>
      <c r="D3" s="484"/>
      <c r="E3" s="289"/>
      <c r="F3" s="289"/>
      <c r="G3" s="289"/>
      <c r="H3" s="289"/>
      <c r="I3" s="290"/>
    </row>
    <row r="4" s="283" customFormat="true" ht="20.1" hidden="false" customHeight="true" outlineLevel="0" collapsed="false">
      <c r="C4" s="485"/>
      <c r="D4" s="293" t="s">
        <v>218</v>
      </c>
      <c r="E4" s="296"/>
      <c r="F4" s="486"/>
      <c r="G4" s="295"/>
      <c r="H4" s="295"/>
      <c r="I4" s="294"/>
      <c r="J4" s="296"/>
      <c r="K4" s="296"/>
    </row>
    <row r="5" s="283" customFormat="true" ht="20.1" hidden="false" customHeight="true" outlineLevel="0" collapsed="false">
      <c r="C5" s="487"/>
      <c r="D5" s="488"/>
      <c r="F5" s="297"/>
      <c r="G5" s="289"/>
      <c r="H5" s="289"/>
      <c r="J5" s="13" t="s">
        <v>3</v>
      </c>
    </row>
    <row r="6" s="283" customFormat="true" ht="15" hidden="false" customHeight="true" outlineLevel="0" collapsed="false">
      <c r="C6" s="487"/>
      <c r="D6" s="488"/>
      <c r="F6" s="297"/>
      <c r="G6" s="289"/>
      <c r="H6" s="289"/>
      <c r="I6" s="290"/>
      <c r="J6" s="298" t="s">
        <v>219</v>
      </c>
    </row>
    <row r="7" s="301" customFormat="true" ht="15" hidden="false" customHeight="true" outlineLevel="0" collapsed="false">
      <c r="D7" s="489"/>
      <c r="E7" s="490"/>
      <c r="F7" s="490"/>
      <c r="G7" s="491"/>
      <c r="H7" s="491"/>
      <c r="I7" s="492"/>
      <c r="J7" s="401"/>
      <c r="K7" s="401"/>
    </row>
    <row r="8" s="301" customFormat="true" ht="15" hidden="false" customHeight="true" outlineLevel="0" collapsed="false">
      <c r="D8" s="406"/>
      <c r="E8" s="493" t="s">
        <v>220</v>
      </c>
      <c r="F8" s="493"/>
      <c r="G8" s="494" t="s">
        <v>221</v>
      </c>
      <c r="H8" s="494"/>
      <c r="I8" s="495" t="s">
        <v>222</v>
      </c>
      <c r="J8" s="495" t="s">
        <v>7</v>
      </c>
      <c r="K8" s="406"/>
    </row>
    <row r="9" s="283" customFormat="true" ht="15" hidden="false" customHeight="true" outlineLevel="0" collapsed="false">
      <c r="C9" s="412" t="s">
        <v>223</v>
      </c>
      <c r="D9" s="412"/>
      <c r="E9" s="413" t="s">
        <v>224</v>
      </c>
      <c r="F9" s="496" t="s">
        <v>8</v>
      </c>
      <c r="G9" s="413" t="s">
        <v>225</v>
      </c>
      <c r="H9" s="497" t="s">
        <v>8</v>
      </c>
      <c r="I9" s="415" t="s">
        <v>81</v>
      </c>
      <c r="J9" s="498" t="s">
        <v>11</v>
      </c>
      <c r="K9" s="406"/>
    </row>
    <row r="10" s="283" customFormat="true" ht="15" hidden="false" customHeight="true" outlineLevel="0" collapsed="false">
      <c r="D10" s="401"/>
      <c r="E10" s="402"/>
      <c r="F10" s="402"/>
      <c r="G10" s="402"/>
      <c r="H10" s="402"/>
      <c r="I10" s="403"/>
      <c r="J10" s="499"/>
      <c r="K10" s="401"/>
    </row>
    <row r="11" s="283" customFormat="true" ht="15" hidden="false" customHeight="true" outlineLevel="0" collapsed="false">
      <c r="B11" s="83" t="n">
        <v>1</v>
      </c>
      <c r="C11" s="500" t="s">
        <v>83</v>
      </c>
      <c r="D11" s="501"/>
      <c r="E11" s="502" t="n">
        <v>686546.4</v>
      </c>
      <c r="F11" s="503" t="n">
        <v>847910</v>
      </c>
      <c r="G11" s="504" t="n">
        <v>1378000</v>
      </c>
      <c r="H11" s="503" t="n">
        <v>4695460</v>
      </c>
      <c r="I11" s="505" t="n">
        <f aca="false">+F11+H11</f>
        <v>5543370</v>
      </c>
      <c r="J11" s="506" t="n">
        <f aca="false">+I11/$I$63</f>
        <v>0.631994942061265</v>
      </c>
      <c r="K11" s="401"/>
    </row>
    <row r="12" s="283" customFormat="true" ht="15" hidden="false" customHeight="true" outlineLevel="0" collapsed="false">
      <c r="B12" s="83" t="n">
        <v>2</v>
      </c>
      <c r="C12" s="500" t="s">
        <v>133</v>
      </c>
      <c r="D12" s="501"/>
      <c r="E12" s="507" t="n">
        <v>5600</v>
      </c>
      <c r="F12" s="508" t="n">
        <v>28620</v>
      </c>
      <c r="G12" s="509" t="n">
        <v>36380</v>
      </c>
      <c r="H12" s="508" t="n">
        <v>481229</v>
      </c>
      <c r="I12" s="510" t="n">
        <f aca="false">+F12+H12</f>
        <v>509849</v>
      </c>
      <c r="J12" s="511" t="n">
        <f aca="false">+I12/$I$63</f>
        <v>0.0581274548180969</v>
      </c>
      <c r="K12" s="401"/>
    </row>
    <row r="13" s="283" customFormat="true" ht="15" hidden="false" customHeight="true" outlineLevel="0" collapsed="false">
      <c r="B13" s="83" t="n">
        <v>3</v>
      </c>
      <c r="C13" s="500" t="s">
        <v>182</v>
      </c>
      <c r="D13" s="501"/>
      <c r="E13" s="507" t="n">
        <v>90514</v>
      </c>
      <c r="F13" s="508" t="n">
        <v>281253.17</v>
      </c>
      <c r="G13" s="509" t="n">
        <v>1650</v>
      </c>
      <c r="H13" s="508" t="n">
        <v>53200</v>
      </c>
      <c r="I13" s="510" t="n">
        <f aca="false">+F13+H13</f>
        <v>334453.17</v>
      </c>
      <c r="J13" s="511" t="n">
        <f aca="false">+I13/$I$63</f>
        <v>0.038130724053483</v>
      </c>
      <c r="K13" s="401"/>
    </row>
    <row r="14" s="283" customFormat="true" ht="15" hidden="false" customHeight="true" outlineLevel="0" collapsed="false">
      <c r="B14" s="83" t="n">
        <v>4</v>
      </c>
      <c r="C14" s="500" t="s">
        <v>226</v>
      </c>
      <c r="D14" s="501"/>
      <c r="E14" s="507"/>
      <c r="F14" s="508"/>
      <c r="G14" s="509" t="n">
        <v>5000</v>
      </c>
      <c r="H14" s="508" t="n">
        <v>265000</v>
      </c>
      <c r="I14" s="510" t="n">
        <f aca="false">+F14+H14</f>
        <v>265000</v>
      </c>
      <c r="J14" s="511" t="n">
        <f aca="false">+I14/$I$63</f>
        <v>0.0302124266729868</v>
      </c>
      <c r="K14" s="401"/>
    </row>
    <row r="15" s="283" customFormat="true" ht="15" hidden="false" customHeight="true" outlineLevel="0" collapsed="false">
      <c r="B15" s="83" t="n">
        <v>5</v>
      </c>
      <c r="C15" s="500" t="s">
        <v>227</v>
      </c>
      <c r="D15" s="501"/>
      <c r="E15" s="507"/>
      <c r="F15" s="508"/>
      <c r="G15" s="509" t="n">
        <v>20480</v>
      </c>
      <c r="H15" s="508" t="n">
        <v>257280</v>
      </c>
      <c r="I15" s="510" t="n">
        <f aca="false">+F15+H15</f>
        <v>257280</v>
      </c>
      <c r="J15" s="511" t="n">
        <f aca="false">+I15/$I$63</f>
        <v>0.0293322759789663</v>
      </c>
      <c r="K15" s="401"/>
    </row>
    <row r="16" s="283" customFormat="true" ht="15" hidden="false" customHeight="true" outlineLevel="0" collapsed="false">
      <c r="B16" s="83" t="n">
        <v>6</v>
      </c>
      <c r="C16" s="500" t="s">
        <v>177</v>
      </c>
      <c r="D16" s="501"/>
      <c r="E16" s="507" t="n">
        <v>7600</v>
      </c>
      <c r="F16" s="508" t="n">
        <v>25996</v>
      </c>
      <c r="G16" s="509" t="n">
        <v>37500</v>
      </c>
      <c r="H16" s="508" t="n">
        <v>184558.92</v>
      </c>
      <c r="I16" s="510" t="n">
        <f aca="false">+F16+H16</f>
        <v>210554.92</v>
      </c>
      <c r="J16" s="511" t="n">
        <f aca="false">+I16/$I$63</f>
        <v>0.0240051889854212</v>
      </c>
      <c r="K16" s="401"/>
    </row>
    <row r="17" s="283" customFormat="true" ht="15" hidden="false" customHeight="true" outlineLevel="0" collapsed="false">
      <c r="B17" s="83" t="n">
        <v>7</v>
      </c>
      <c r="C17" s="500" t="s">
        <v>87</v>
      </c>
      <c r="D17" s="501"/>
      <c r="E17" s="507" t="n">
        <v>7680</v>
      </c>
      <c r="F17" s="508" t="n">
        <v>8832</v>
      </c>
      <c r="G17" s="509" t="n">
        <v>95800</v>
      </c>
      <c r="H17" s="508" t="n">
        <v>195894</v>
      </c>
      <c r="I17" s="510" t="n">
        <f aca="false">+F17+H17</f>
        <v>204726</v>
      </c>
      <c r="J17" s="511" t="n">
        <f aca="false">+I17/$I$63</f>
        <v>0.0233406387285053</v>
      </c>
      <c r="K17" s="401"/>
    </row>
    <row r="18" s="283" customFormat="true" ht="15" hidden="false" customHeight="true" outlineLevel="0" collapsed="false">
      <c r="B18" s="83" t="n">
        <v>8</v>
      </c>
      <c r="C18" s="500" t="s">
        <v>178</v>
      </c>
      <c r="D18" s="501"/>
      <c r="E18" s="507"/>
      <c r="F18" s="508"/>
      <c r="G18" s="509" t="n">
        <v>28917.3</v>
      </c>
      <c r="H18" s="508" t="n">
        <v>177385.47</v>
      </c>
      <c r="I18" s="510" t="n">
        <f aca="false">+F18+H18</f>
        <v>177385.47</v>
      </c>
      <c r="J18" s="511" t="n">
        <f aca="false">+I18/$I$63</f>
        <v>0.0202235679442578</v>
      </c>
      <c r="K18" s="401"/>
    </row>
    <row r="19" s="283" customFormat="true" ht="15" hidden="false" customHeight="true" outlineLevel="0" collapsed="false">
      <c r="B19" s="83" t="n">
        <v>9</v>
      </c>
      <c r="C19" s="500" t="s">
        <v>228</v>
      </c>
      <c r="D19" s="501"/>
      <c r="E19" s="507" t="n">
        <v>125000</v>
      </c>
      <c r="F19" s="508" t="n">
        <v>113120</v>
      </c>
      <c r="G19" s="509"/>
      <c r="H19" s="508"/>
      <c r="I19" s="510" t="n">
        <f aca="false">+F19+H19</f>
        <v>113120</v>
      </c>
      <c r="J19" s="511" t="n">
        <f aca="false">+I19/$I$63</f>
        <v>0.0128967158688614</v>
      </c>
      <c r="K19" s="401"/>
    </row>
    <row r="20" s="283" customFormat="true" ht="15" hidden="false" customHeight="true" outlineLevel="0" collapsed="false">
      <c r="B20" s="83" t="n">
        <v>10</v>
      </c>
      <c r="C20" s="500" t="s">
        <v>212</v>
      </c>
      <c r="D20" s="501"/>
      <c r="E20" s="507" t="n">
        <v>4000</v>
      </c>
      <c r="F20" s="508" t="n">
        <v>13970</v>
      </c>
      <c r="G20" s="509" t="n">
        <v>5000</v>
      </c>
      <c r="H20" s="508" t="n">
        <v>82750</v>
      </c>
      <c r="I20" s="510" t="n">
        <f aca="false">+F20+H20</f>
        <v>96720</v>
      </c>
      <c r="J20" s="511" t="n">
        <f aca="false">+I20/$I$63</f>
        <v>0.0110269656898539</v>
      </c>
      <c r="K20" s="401"/>
    </row>
    <row r="21" s="283" customFormat="true" ht="15" hidden="false" customHeight="true" outlineLevel="0" collapsed="false">
      <c r="B21" s="83" t="n">
        <v>11</v>
      </c>
      <c r="C21" s="500" t="s">
        <v>191</v>
      </c>
      <c r="D21" s="501"/>
      <c r="E21" s="507"/>
      <c r="F21" s="508"/>
      <c r="G21" s="509" t="n">
        <v>8780</v>
      </c>
      <c r="H21" s="508" t="n">
        <v>88586</v>
      </c>
      <c r="I21" s="510" t="n">
        <f aca="false">+F21+H21</f>
        <v>88586</v>
      </c>
      <c r="J21" s="511" t="n">
        <f aca="false">+I21/$I$63</f>
        <v>0.0100996152047291</v>
      </c>
      <c r="K21" s="401"/>
    </row>
    <row r="22" s="283" customFormat="true" ht="15" hidden="false" customHeight="true" outlineLevel="0" collapsed="false">
      <c r="B22" s="83" t="n">
        <v>12</v>
      </c>
      <c r="C22" s="500" t="s">
        <v>204</v>
      </c>
      <c r="D22" s="501"/>
      <c r="E22" s="507" t="n">
        <v>65</v>
      </c>
      <c r="F22" s="508" t="n">
        <v>4170</v>
      </c>
      <c r="G22" s="509" t="n">
        <v>1050</v>
      </c>
      <c r="H22" s="508" t="n">
        <v>83580</v>
      </c>
      <c r="I22" s="510" t="n">
        <f aca="false">+F22+H22</f>
        <v>87750</v>
      </c>
      <c r="J22" s="511" t="n">
        <f aca="false">+I22/$I$63</f>
        <v>0.0100043035492626</v>
      </c>
      <c r="K22" s="401"/>
    </row>
    <row r="23" s="283" customFormat="true" ht="15" hidden="false" customHeight="true" outlineLevel="0" collapsed="false">
      <c r="B23" s="83" t="n">
        <v>13</v>
      </c>
      <c r="C23" s="500" t="s">
        <v>151</v>
      </c>
      <c r="D23" s="501"/>
      <c r="E23" s="507"/>
      <c r="F23" s="508"/>
      <c r="G23" s="509" t="n">
        <v>4250</v>
      </c>
      <c r="H23" s="508" t="n">
        <v>87700</v>
      </c>
      <c r="I23" s="510" t="n">
        <f aca="false">+F23+H23</f>
        <v>87700</v>
      </c>
      <c r="J23" s="511" t="n">
        <f aca="false">+I23/$I$63</f>
        <v>0.0099986030913998</v>
      </c>
      <c r="K23" s="401"/>
    </row>
    <row r="24" s="283" customFormat="true" ht="15" hidden="false" customHeight="true" outlineLevel="0" collapsed="false">
      <c r="B24" s="83" t="n">
        <v>14</v>
      </c>
      <c r="C24" s="500" t="s">
        <v>96</v>
      </c>
      <c r="D24" s="501"/>
      <c r="E24" s="507"/>
      <c r="F24" s="508"/>
      <c r="G24" s="509" t="n">
        <v>36000</v>
      </c>
      <c r="H24" s="508" t="n">
        <v>87600</v>
      </c>
      <c r="I24" s="510" t="n">
        <f aca="false">+F24+H24</f>
        <v>87600</v>
      </c>
      <c r="J24" s="511" t="n">
        <f aca="false">+I24/$I$63</f>
        <v>0.00998720217567414</v>
      </c>
      <c r="K24" s="401"/>
    </row>
    <row r="25" s="283" customFormat="true" ht="15" hidden="false" customHeight="true" outlineLevel="0" collapsed="false">
      <c r="B25" s="83" t="n">
        <v>15</v>
      </c>
      <c r="C25" s="500" t="s">
        <v>142</v>
      </c>
      <c r="D25" s="501"/>
      <c r="E25" s="507" t="n">
        <v>400</v>
      </c>
      <c r="F25" s="508" t="n">
        <v>1696</v>
      </c>
      <c r="G25" s="509" t="n">
        <v>19400</v>
      </c>
      <c r="H25" s="508" t="n">
        <v>64390</v>
      </c>
      <c r="I25" s="510" t="n">
        <f aca="false">+F25+H25</f>
        <v>66086</v>
      </c>
      <c r="J25" s="511" t="n">
        <f aca="false">+I25/$I$63</f>
        <v>0.00753440916645664</v>
      </c>
      <c r="K25" s="401"/>
    </row>
    <row r="26" s="283" customFormat="true" ht="15" hidden="false" customHeight="true" outlineLevel="0" collapsed="false">
      <c r="B26" s="83" t="n">
        <v>16</v>
      </c>
      <c r="C26" s="500" t="s">
        <v>229</v>
      </c>
      <c r="D26" s="501"/>
      <c r="E26" s="507" t="n">
        <v>3200</v>
      </c>
      <c r="F26" s="508" t="n">
        <v>13530</v>
      </c>
      <c r="G26" s="509" t="n">
        <v>19400</v>
      </c>
      <c r="H26" s="508" t="n">
        <v>31729.5</v>
      </c>
      <c r="I26" s="510" t="n">
        <f aca="false">+F26+H26</f>
        <v>45259.5</v>
      </c>
      <c r="J26" s="511" t="n">
        <f aca="false">+I26/$I$63</f>
        <v>0.00515999745285301</v>
      </c>
      <c r="K26" s="401"/>
    </row>
    <row r="27" s="283" customFormat="true" ht="15" hidden="false" customHeight="true" outlineLevel="0" collapsed="false">
      <c r="B27" s="83" t="n">
        <v>17</v>
      </c>
      <c r="C27" s="500" t="s">
        <v>202</v>
      </c>
      <c r="D27" s="501"/>
      <c r="E27" s="507"/>
      <c r="F27" s="508"/>
      <c r="G27" s="509" t="n">
        <v>900</v>
      </c>
      <c r="H27" s="508" t="n">
        <v>44550</v>
      </c>
      <c r="I27" s="510" t="n">
        <f aca="false">+F27+H27</f>
        <v>44550</v>
      </c>
      <c r="J27" s="511" t="n">
        <f aca="false">+I27/$I$63</f>
        <v>0.00507910795577949</v>
      </c>
      <c r="K27" s="401"/>
    </row>
    <row r="28" s="283" customFormat="true" ht="15" hidden="false" customHeight="true" outlineLevel="0" collapsed="false">
      <c r="B28" s="83" t="n">
        <v>18</v>
      </c>
      <c r="C28" s="500" t="s">
        <v>230</v>
      </c>
      <c r="D28" s="501"/>
      <c r="E28" s="507"/>
      <c r="F28" s="508"/>
      <c r="G28" s="509" t="n">
        <v>21000</v>
      </c>
      <c r="H28" s="508" t="n">
        <v>43690</v>
      </c>
      <c r="I28" s="510" t="n">
        <f aca="false">+F28+H28</f>
        <v>43690</v>
      </c>
      <c r="J28" s="511" t="n">
        <f aca="false">+I28/$I$63</f>
        <v>0.00498106008053885</v>
      </c>
      <c r="K28" s="401"/>
    </row>
    <row r="29" s="283" customFormat="true" ht="15" hidden="false" customHeight="true" outlineLevel="0" collapsed="false">
      <c r="B29" s="83" t="n">
        <v>19</v>
      </c>
      <c r="C29" s="500" t="s">
        <v>184</v>
      </c>
      <c r="D29" s="501"/>
      <c r="E29" s="507"/>
      <c r="F29" s="508"/>
      <c r="G29" s="509" t="n">
        <v>600</v>
      </c>
      <c r="H29" s="508" t="n">
        <v>42000</v>
      </c>
      <c r="I29" s="510" t="n">
        <f aca="false">+F29+H29</f>
        <v>42000</v>
      </c>
      <c r="J29" s="511" t="n">
        <f aca="false">+I29/$I$63</f>
        <v>0.00478838460477527</v>
      </c>
      <c r="K29" s="401"/>
    </row>
    <row r="30" s="283" customFormat="true" ht="15" hidden="false" customHeight="true" outlineLevel="0" collapsed="false">
      <c r="B30" s="83" t="n">
        <v>20</v>
      </c>
      <c r="C30" s="500" t="s">
        <v>228</v>
      </c>
      <c r="D30" s="501"/>
      <c r="E30" s="507" t="n">
        <v>44000</v>
      </c>
      <c r="F30" s="508" t="n">
        <v>40480</v>
      </c>
      <c r="G30" s="509"/>
      <c r="H30" s="508"/>
      <c r="I30" s="510" t="n">
        <f aca="false">+F30+H30</f>
        <v>40480</v>
      </c>
      <c r="J30" s="511" t="n">
        <f aca="false">+I30/$I$63</f>
        <v>0.00461509068574531</v>
      </c>
      <c r="K30" s="401"/>
    </row>
    <row r="31" s="283" customFormat="true" ht="15" hidden="false" customHeight="true" outlineLevel="0" collapsed="false">
      <c r="B31" s="83" t="n">
        <v>21</v>
      </c>
      <c r="C31" s="500" t="s">
        <v>190</v>
      </c>
      <c r="D31" s="501"/>
      <c r="E31" s="507" t="n">
        <v>610</v>
      </c>
      <c r="F31" s="508" t="n">
        <v>4066.8</v>
      </c>
      <c r="G31" s="509" t="n">
        <v>200</v>
      </c>
      <c r="H31" s="508" t="n">
        <v>33200</v>
      </c>
      <c r="I31" s="510" t="n">
        <f aca="false">+F31+H31</f>
        <v>37266.8</v>
      </c>
      <c r="J31" s="511" t="n">
        <f aca="false">+I31/$I$63</f>
        <v>0.00424875646164855</v>
      </c>
      <c r="K31" s="401"/>
    </row>
    <row r="32" s="283" customFormat="true" ht="15" hidden="false" customHeight="true" outlineLevel="0" collapsed="false">
      <c r="B32" s="83" t="n">
        <v>22</v>
      </c>
      <c r="C32" s="500" t="s">
        <v>231</v>
      </c>
      <c r="D32" s="501"/>
      <c r="E32" s="507" t="n">
        <v>1000</v>
      </c>
      <c r="F32" s="508" t="n">
        <v>3500</v>
      </c>
      <c r="G32" s="509" t="n">
        <v>1650</v>
      </c>
      <c r="H32" s="508" t="n">
        <v>31250</v>
      </c>
      <c r="I32" s="510" t="n">
        <f aca="false">+F32+H32</f>
        <v>34750</v>
      </c>
      <c r="J32" s="511" t="n">
        <f aca="false">+I32/$I$63</f>
        <v>0.00396181821466526</v>
      </c>
      <c r="K32" s="401"/>
    </row>
    <row r="33" s="283" customFormat="true" ht="15" hidden="false" customHeight="true" outlineLevel="0" collapsed="false">
      <c r="B33" s="83" t="n">
        <v>23</v>
      </c>
      <c r="C33" s="500" t="s">
        <v>232</v>
      </c>
      <c r="D33" s="501"/>
      <c r="E33" s="507"/>
      <c r="F33" s="508"/>
      <c r="G33" s="509" t="n">
        <v>800</v>
      </c>
      <c r="H33" s="508" t="n">
        <v>32700</v>
      </c>
      <c r="I33" s="510" t="n">
        <f aca="false">+F33+H33</f>
        <v>32700</v>
      </c>
      <c r="J33" s="511" t="n">
        <f aca="false">+I33/$I$63</f>
        <v>0.00372809944228932</v>
      </c>
      <c r="K33" s="401"/>
    </row>
    <row r="34" s="283" customFormat="true" ht="15" hidden="false" customHeight="true" outlineLevel="0" collapsed="false">
      <c r="B34" s="83" t="n">
        <v>24</v>
      </c>
      <c r="C34" s="500" t="s">
        <v>233</v>
      </c>
      <c r="D34" s="501"/>
      <c r="E34" s="507"/>
      <c r="F34" s="508"/>
      <c r="G34" s="509" t="n">
        <v>5000</v>
      </c>
      <c r="H34" s="508" t="n">
        <v>28620</v>
      </c>
      <c r="I34" s="510" t="n">
        <f aca="false">+F34+H34</f>
        <v>28620</v>
      </c>
      <c r="J34" s="511" t="n">
        <f aca="false">+I34/$I$63</f>
        <v>0.00326294208068258</v>
      </c>
      <c r="K34" s="401"/>
    </row>
    <row r="35" s="283" customFormat="true" ht="15" hidden="false" customHeight="true" outlineLevel="0" collapsed="false">
      <c r="B35" s="83" t="n">
        <v>25</v>
      </c>
      <c r="C35" s="500" t="s">
        <v>114</v>
      </c>
      <c r="D35" s="501"/>
      <c r="E35" s="507" t="n">
        <v>2520</v>
      </c>
      <c r="F35" s="508" t="n">
        <v>8316</v>
      </c>
      <c r="G35" s="509" t="n">
        <v>6400</v>
      </c>
      <c r="H35" s="508" t="n">
        <v>19200</v>
      </c>
      <c r="I35" s="510" t="n">
        <f aca="false">+F35+H35</f>
        <v>27516</v>
      </c>
      <c r="J35" s="511" t="n">
        <f aca="false">+I35/$I$63</f>
        <v>0.00313707597107134</v>
      </c>
      <c r="K35" s="401"/>
    </row>
    <row r="36" s="283" customFormat="true" ht="15" hidden="false" customHeight="true" outlineLevel="0" collapsed="false">
      <c r="B36" s="83" t="n">
        <v>26</v>
      </c>
      <c r="C36" s="500" t="s">
        <v>234</v>
      </c>
      <c r="D36" s="501"/>
      <c r="E36" s="507"/>
      <c r="F36" s="508"/>
      <c r="G36" s="509" t="n">
        <v>13100</v>
      </c>
      <c r="H36" s="508" t="n">
        <v>23480</v>
      </c>
      <c r="I36" s="510" t="n">
        <f aca="false">+F36+H36</f>
        <v>23480</v>
      </c>
      <c r="J36" s="511" t="n">
        <f aca="false">+I36/$I$63</f>
        <v>0.00267693501238389</v>
      </c>
      <c r="K36" s="401"/>
    </row>
    <row r="37" s="283" customFormat="true" ht="15" hidden="false" customHeight="true" outlineLevel="0" collapsed="false">
      <c r="B37" s="83" t="n">
        <v>27</v>
      </c>
      <c r="C37" s="500" t="s">
        <v>235</v>
      </c>
      <c r="D37" s="501"/>
      <c r="E37" s="507"/>
      <c r="F37" s="508"/>
      <c r="G37" s="509" t="n">
        <v>2080</v>
      </c>
      <c r="H37" s="508" t="n">
        <v>23050</v>
      </c>
      <c r="I37" s="510" t="n">
        <f aca="false">+F37+H37</f>
        <v>23050</v>
      </c>
      <c r="J37" s="511" t="n">
        <f aca="false">+I37/$I$63</f>
        <v>0.00262791107476357</v>
      </c>
      <c r="K37" s="401"/>
    </row>
    <row r="38" s="283" customFormat="true" ht="15" hidden="false" customHeight="true" outlineLevel="0" collapsed="false">
      <c r="B38" s="83" t="n">
        <v>28</v>
      </c>
      <c r="C38" s="500" t="s">
        <v>145</v>
      </c>
      <c r="D38" s="501"/>
      <c r="E38" s="507"/>
      <c r="F38" s="508"/>
      <c r="G38" s="509" t="n">
        <v>6000</v>
      </c>
      <c r="H38" s="508" t="n">
        <v>21300</v>
      </c>
      <c r="I38" s="510" t="n">
        <f aca="false">+F38+H38</f>
        <v>21300</v>
      </c>
      <c r="J38" s="511" t="n">
        <f aca="false">+I38/$I$63</f>
        <v>0.0024283950495646</v>
      </c>
      <c r="K38" s="401"/>
    </row>
    <row r="39" s="283" customFormat="true" ht="15" hidden="false" customHeight="true" outlineLevel="0" collapsed="false">
      <c r="B39" s="83" t="n">
        <v>29</v>
      </c>
      <c r="C39" s="500" t="s">
        <v>236</v>
      </c>
      <c r="D39" s="501"/>
      <c r="E39" s="507" t="n">
        <v>3840</v>
      </c>
      <c r="F39" s="508" t="n">
        <v>20736</v>
      </c>
      <c r="G39" s="509"/>
      <c r="H39" s="508"/>
      <c r="I39" s="510" t="n">
        <f aca="false">+F39+H39</f>
        <v>20736</v>
      </c>
      <c r="J39" s="511" t="n">
        <f aca="false">+I39/$I$63</f>
        <v>0.00236409388487191</v>
      </c>
      <c r="K39" s="401"/>
    </row>
    <row r="40" s="283" customFormat="true" ht="15" hidden="false" customHeight="true" outlineLevel="0" collapsed="false">
      <c r="B40" s="83" t="n">
        <v>30</v>
      </c>
      <c r="C40" s="500" t="s">
        <v>153</v>
      </c>
      <c r="D40" s="501"/>
      <c r="E40" s="507"/>
      <c r="F40" s="508"/>
      <c r="G40" s="509" t="n">
        <v>500</v>
      </c>
      <c r="H40" s="508" t="n">
        <v>20700</v>
      </c>
      <c r="I40" s="510" t="n">
        <f aca="false">+F40+H40</f>
        <v>20700</v>
      </c>
      <c r="J40" s="511" t="n">
        <f aca="false">+I40/$I$63</f>
        <v>0.00235998955521067</v>
      </c>
      <c r="K40" s="401"/>
    </row>
    <row r="41" s="283" customFormat="true" ht="15" hidden="false" customHeight="true" outlineLevel="0" collapsed="false">
      <c r="B41" s="83" t="n">
        <v>31</v>
      </c>
      <c r="C41" s="500" t="s">
        <v>237</v>
      </c>
      <c r="D41" s="501"/>
      <c r="E41" s="507"/>
      <c r="F41" s="508"/>
      <c r="G41" s="509" t="n">
        <v>500</v>
      </c>
      <c r="H41" s="508" t="n">
        <v>18425</v>
      </c>
      <c r="I41" s="510" t="n">
        <f aca="false">+F41+H41</f>
        <v>18425</v>
      </c>
      <c r="J41" s="511" t="n">
        <f aca="false">+I41/$I$63</f>
        <v>0.00210061872245201</v>
      </c>
      <c r="K41" s="401"/>
    </row>
    <row r="42" s="283" customFormat="true" ht="15" hidden="false" customHeight="true" outlineLevel="0" collapsed="false">
      <c r="B42" s="83" t="n">
        <v>32</v>
      </c>
      <c r="C42" s="500" t="s">
        <v>238</v>
      </c>
      <c r="D42" s="501"/>
      <c r="E42" s="507"/>
      <c r="F42" s="512"/>
      <c r="G42" s="509" t="n">
        <v>200</v>
      </c>
      <c r="H42" s="508" t="n">
        <v>17000</v>
      </c>
      <c r="I42" s="510" t="n">
        <f aca="false">+F42+H42</f>
        <v>17000</v>
      </c>
      <c r="J42" s="511" t="n">
        <f aca="false">+I42/$I$63</f>
        <v>0.00193815567336142</v>
      </c>
      <c r="K42" s="401"/>
    </row>
    <row r="43" s="283" customFormat="true" ht="15" hidden="false" customHeight="true" outlineLevel="0" collapsed="false">
      <c r="B43" s="83" t="n">
        <v>33</v>
      </c>
      <c r="C43" s="500" t="s">
        <v>239</v>
      </c>
      <c r="D43" s="501"/>
      <c r="E43" s="507"/>
      <c r="F43" s="508"/>
      <c r="G43" s="509" t="n">
        <v>2500</v>
      </c>
      <c r="H43" s="508" t="n">
        <v>15750</v>
      </c>
      <c r="I43" s="510" t="n">
        <f aca="false">+F43+H43</f>
        <v>15750</v>
      </c>
      <c r="J43" s="511" t="n">
        <f aca="false">+I43/$I$63</f>
        <v>0.00179564422679073</v>
      </c>
      <c r="K43" s="401"/>
    </row>
    <row r="44" s="283" customFormat="true" ht="15" hidden="false" customHeight="true" outlineLevel="0" collapsed="false">
      <c r="B44" s="83" t="n">
        <v>34</v>
      </c>
      <c r="C44" s="500" t="s">
        <v>240</v>
      </c>
      <c r="D44" s="501"/>
      <c r="E44" s="507"/>
      <c r="F44" s="508"/>
      <c r="G44" s="509" t="n">
        <v>2500</v>
      </c>
      <c r="H44" s="508" t="n">
        <v>12375</v>
      </c>
      <c r="I44" s="510" t="n">
        <f aca="false">+F44+H44</f>
        <v>12375</v>
      </c>
      <c r="J44" s="511" t="n">
        <f aca="false">+I44/$I$63</f>
        <v>0.00141086332104986</v>
      </c>
      <c r="K44" s="401"/>
    </row>
    <row r="45" s="283" customFormat="true" ht="15" hidden="false" customHeight="true" outlineLevel="0" collapsed="false">
      <c r="B45" s="83" t="n">
        <v>35</v>
      </c>
      <c r="C45" s="500" t="s">
        <v>241</v>
      </c>
      <c r="D45" s="501"/>
      <c r="E45" s="507"/>
      <c r="F45" s="508"/>
      <c r="G45" s="509" t="n">
        <v>1300</v>
      </c>
      <c r="H45" s="508" t="n">
        <v>11635</v>
      </c>
      <c r="I45" s="510" t="n">
        <f aca="false">+F45+H45</f>
        <v>11635</v>
      </c>
      <c r="J45" s="511" t="n">
        <f aca="false">+I45/$I$63</f>
        <v>0.00132649654468001</v>
      </c>
      <c r="K45" s="401"/>
    </row>
    <row r="46" s="283" customFormat="true" ht="15" hidden="false" customHeight="true" outlineLevel="0" collapsed="false">
      <c r="B46" s="83" t="n">
        <v>36</v>
      </c>
      <c r="C46" s="500" t="s">
        <v>242</v>
      </c>
      <c r="D46" s="501"/>
      <c r="E46" s="507" t="n">
        <v>500</v>
      </c>
      <c r="F46" s="508" t="n">
        <v>11128</v>
      </c>
      <c r="G46" s="509"/>
      <c r="H46" s="508"/>
      <c r="I46" s="510" t="n">
        <f aca="false">+F46+H46</f>
        <v>11128</v>
      </c>
      <c r="J46" s="511" t="n">
        <f aca="false">+I46/$I$63</f>
        <v>0.00126869390195093</v>
      </c>
      <c r="K46" s="401"/>
    </row>
    <row r="47" s="283" customFormat="true" ht="15" hidden="false" customHeight="true" outlineLevel="0" collapsed="false">
      <c r="B47" s="83" t="n">
        <v>37</v>
      </c>
      <c r="C47" s="500" t="s">
        <v>115</v>
      </c>
      <c r="D47" s="501"/>
      <c r="E47" s="507"/>
      <c r="F47" s="508"/>
      <c r="G47" s="509" t="n">
        <v>1800</v>
      </c>
      <c r="H47" s="508" t="n">
        <v>9000</v>
      </c>
      <c r="I47" s="510" t="n">
        <f aca="false">+F47+H47</f>
        <v>9000</v>
      </c>
      <c r="J47" s="511" t="n">
        <f aca="false">+I47/$I$63</f>
        <v>0.00102608241530899</v>
      </c>
      <c r="K47" s="401"/>
    </row>
    <row r="48" s="283" customFormat="true" ht="15" hidden="false" customHeight="true" outlineLevel="0" collapsed="false">
      <c r="B48" s="83" t="n">
        <v>38</v>
      </c>
      <c r="C48" s="500" t="s">
        <v>243</v>
      </c>
      <c r="D48" s="501"/>
      <c r="E48" s="507"/>
      <c r="F48" s="508"/>
      <c r="G48" s="509" t="n">
        <v>4000</v>
      </c>
      <c r="H48" s="508" t="n">
        <v>8650</v>
      </c>
      <c r="I48" s="510" t="n">
        <f aca="false">+F48+H48</f>
        <v>8650</v>
      </c>
      <c r="J48" s="511" t="n">
        <f aca="false">+I48/$I$63</f>
        <v>0.000986179210269193</v>
      </c>
      <c r="K48" s="401"/>
    </row>
    <row r="49" s="283" customFormat="true" ht="15" hidden="false" customHeight="true" outlineLevel="0" collapsed="false">
      <c r="B49" s="83" t="n">
        <v>39</v>
      </c>
      <c r="C49" s="500" t="s">
        <v>244</v>
      </c>
      <c r="D49" s="501"/>
      <c r="E49" s="507" t="n">
        <v>500</v>
      </c>
      <c r="F49" s="508" t="n">
        <v>7500</v>
      </c>
      <c r="G49" s="509"/>
      <c r="H49" s="508"/>
      <c r="I49" s="510" t="n">
        <f aca="false">+F49+H49</f>
        <v>7500</v>
      </c>
      <c r="J49" s="511" t="n">
        <f aca="false">+I49/$I$63</f>
        <v>0.000855068679424156</v>
      </c>
      <c r="K49" s="401"/>
    </row>
    <row r="50" s="283" customFormat="true" ht="15" hidden="false" customHeight="true" outlineLevel="0" collapsed="false">
      <c r="B50" s="83" t="n">
        <v>40</v>
      </c>
      <c r="C50" s="500" t="s">
        <v>245</v>
      </c>
      <c r="D50" s="501"/>
      <c r="E50" s="507" t="n">
        <v>6000</v>
      </c>
      <c r="F50" s="508" t="n">
        <v>7200</v>
      </c>
      <c r="G50" s="509"/>
      <c r="H50" s="508"/>
      <c r="I50" s="510" t="n">
        <f aca="false">+F50+H50</f>
        <v>7200</v>
      </c>
      <c r="J50" s="511" t="n">
        <f aca="false">+I50/$I$63</f>
        <v>0.00082086593224719</v>
      </c>
      <c r="K50" s="401"/>
    </row>
    <row r="51" s="283" customFormat="true" ht="15" hidden="false" customHeight="true" outlineLevel="0" collapsed="false">
      <c r="B51" s="83" t="n">
        <v>41</v>
      </c>
      <c r="C51" s="500" t="s">
        <v>246</v>
      </c>
      <c r="D51" s="501"/>
      <c r="E51" s="507" t="n">
        <v>1600</v>
      </c>
      <c r="F51" s="508" t="n">
        <v>7200</v>
      </c>
      <c r="G51" s="509"/>
      <c r="H51" s="508"/>
      <c r="I51" s="510" t="n">
        <f aca="false">+F51+H51</f>
        <v>7200</v>
      </c>
      <c r="J51" s="511" t="n">
        <f aca="false">+I51/$I$63</f>
        <v>0.00082086593224719</v>
      </c>
      <c r="K51" s="401"/>
    </row>
    <row r="52" s="283" customFormat="true" ht="15" hidden="false" customHeight="true" outlineLevel="0" collapsed="false">
      <c r="B52" s="83" t="n">
        <v>42</v>
      </c>
      <c r="C52" s="500" t="s">
        <v>247</v>
      </c>
      <c r="D52" s="501"/>
      <c r="E52" s="507"/>
      <c r="F52" s="508"/>
      <c r="G52" s="509" t="n">
        <v>150</v>
      </c>
      <c r="H52" s="508" t="n">
        <v>6456</v>
      </c>
      <c r="I52" s="510" t="n">
        <f aca="false">+F52+H52</f>
        <v>6456</v>
      </c>
      <c r="J52" s="511" t="n">
        <f aca="false">+I52/$I$63</f>
        <v>0.000736043119248314</v>
      </c>
      <c r="K52" s="401"/>
    </row>
    <row r="53" s="283" customFormat="true" ht="15" hidden="false" customHeight="true" outlineLevel="0" collapsed="false">
      <c r="B53" s="83" t="n">
        <v>43</v>
      </c>
      <c r="C53" s="500" t="s">
        <v>248</v>
      </c>
      <c r="D53" s="501"/>
      <c r="E53" s="507"/>
      <c r="F53" s="508"/>
      <c r="G53" s="509" t="n">
        <v>200</v>
      </c>
      <c r="H53" s="508" t="n">
        <v>5200</v>
      </c>
      <c r="I53" s="510" t="n">
        <f aca="false">+F53+H53</f>
        <v>5200</v>
      </c>
      <c r="J53" s="511" t="n">
        <f aca="false">+I53/$I$63</f>
        <v>0.000592847617734082</v>
      </c>
      <c r="K53" s="401"/>
    </row>
    <row r="54" s="283" customFormat="true" ht="15" hidden="false" customHeight="true" outlineLevel="0" collapsed="false">
      <c r="B54" s="83" t="n">
        <v>44</v>
      </c>
      <c r="C54" s="500" t="s">
        <v>249</v>
      </c>
      <c r="D54" s="501"/>
      <c r="E54" s="507" t="n">
        <v>2860</v>
      </c>
      <c r="F54" s="508" t="n">
        <v>4976.4</v>
      </c>
      <c r="G54" s="509"/>
      <c r="H54" s="508"/>
      <c r="I54" s="510" t="n">
        <f aca="false">+F54+H54</f>
        <v>4976.4</v>
      </c>
      <c r="J54" s="511" t="n">
        <f aca="false">+I54/$I$63</f>
        <v>0.000567355170171516</v>
      </c>
      <c r="K54" s="401"/>
    </row>
    <row r="55" s="283" customFormat="true" ht="15" hidden="false" customHeight="true" outlineLevel="0" collapsed="false">
      <c r="B55" s="83" t="n">
        <v>45</v>
      </c>
      <c r="C55" s="500" t="s">
        <v>250</v>
      </c>
      <c r="D55" s="501"/>
      <c r="E55" s="507"/>
      <c r="F55" s="508"/>
      <c r="G55" s="509" t="n">
        <v>400</v>
      </c>
      <c r="H55" s="508" t="n">
        <v>4550</v>
      </c>
      <c r="I55" s="510" t="n">
        <f aca="false">+F55+H55</f>
        <v>4550</v>
      </c>
      <c r="J55" s="511" t="n">
        <f aca="false">+I55/$I$63</f>
        <v>0.000518741665517321</v>
      </c>
      <c r="K55" s="401"/>
    </row>
    <row r="56" s="283" customFormat="true" ht="15" hidden="false" customHeight="true" outlineLevel="0" collapsed="false">
      <c r="B56" s="83" t="n">
        <v>46</v>
      </c>
      <c r="C56" s="500" t="s">
        <v>251</v>
      </c>
      <c r="D56" s="501"/>
      <c r="E56" s="507" t="n">
        <v>300</v>
      </c>
      <c r="F56" s="508" t="n">
        <v>4526</v>
      </c>
      <c r="G56" s="509"/>
      <c r="H56" s="508"/>
      <c r="I56" s="510" t="n">
        <f aca="false">+F56+H56</f>
        <v>4526</v>
      </c>
      <c r="J56" s="511" t="n">
        <f aca="false">+I56/$I$63</f>
        <v>0.000516005445743164</v>
      </c>
      <c r="K56" s="401"/>
    </row>
    <row r="57" s="283" customFormat="true" ht="15" hidden="false" customHeight="true" outlineLevel="0" collapsed="false">
      <c r="B57" s="83" t="n">
        <v>47</v>
      </c>
      <c r="C57" s="500" t="s">
        <v>252</v>
      </c>
      <c r="D57" s="501"/>
      <c r="E57" s="507"/>
      <c r="F57" s="508"/>
      <c r="G57" s="509" t="n">
        <v>400</v>
      </c>
      <c r="H57" s="508" t="n">
        <v>3375</v>
      </c>
      <c r="I57" s="510" t="n">
        <f aca="false">+F57+H57</f>
        <v>3375</v>
      </c>
      <c r="J57" s="511" t="n">
        <f aca="false">+I57/$I$63</f>
        <v>0.00038478090574087</v>
      </c>
      <c r="K57" s="401"/>
    </row>
    <row r="58" s="283" customFormat="true" ht="15" hidden="false" customHeight="true" outlineLevel="0" collapsed="false">
      <c r="B58" s="83"/>
      <c r="C58" s="500"/>
      <c r="D58" s="501"/>
      <c r="E58" s="513"/>
      <c r="F58" s="514"/>
      <c r="G58" s="515"/>
      <c r="H58" s="514"/>
      <c r="I58" s="516"/>
      <c r="J58" s="517"/>
      <c r="K58" s="401"/>
    </row>
    <row r="59" s="283" customFormat="true" ht="15" hidden="false" customHeight="true" outlineLevel="0" collapsed="false">
      <c r="C59" s="278"/>
      <c r="D59" s="518"/>
      <c r="E59" s="519"/>
      <c r="F59" s="519"/>
      <c r="G59" s="519"/>
      <c r="H59" s="519"/>
      <c r="I59" s="520"/>
      <c r="J59" s="521"/>
      <c r="K59" s="401"/>
    </row>
    <row r="60" s="283" customFormat="true" ht="15" hidden="false" customHeight="true" outlineLevel="0" collapsed="false"/>
    <row r="61" s="283" customFormat="true" ht="15" hidden="false" customHeight="true" outlineLevel="0" collapsed="false">
      <c r="C61" s="522"/>
      <c r="D61" s="523" t="s">
        <v>253</v>
      </c>
      <c r="E61" s="524" t="n">
        <f aca="false">SUM(E11:E57)</f>
        <v>994335.4</v>
      </c>
      <c r="F61" s="525" t="n">
        <f aca="false">SUM(F11:F57)</f>
        <v>1458726.37</v>
      </c>
      <c r="G61" s="526"/>
      <c r="H61" s="527"/>
      <c r="I61" s="527"/>
      <c r="J61" s="528" t="n">
        <f aca="false">+F61/I63</f>
        <v>0.166308164111612</v>
      </c>
    </row>
    <row r="62" s="283" customFormat="true" ht="15" hidden="false" customHeight="true" outlineLevel="0" collapsed="false">
      <c r="C62" s="529"/>
      <c r="D62" s="530"/>
      <c r="E62" s="531"/>
      <c r="F62" s="532" t="s">
        <v>254</v>
      </c>
      <c r="G62" s="533" t="n">
        <f aca="false">SUM(G11:G57)</f>
        <v>1769787.3</v>
      </c>
      <c r="H62" s="534" t="n">
        <f aca="false">SUM(H11:H57)</f>
        <v>7312498.89</v>
      </c>
      <c r="I62" s="535"/>
      <c r="J62" s="536" t="n">
        <f aca="false">+H62/I63</f>
        <v>0.833691835888388</v>
      </c>
    </row>
    <row r="63" s="283" customFormat="true" ht="15" hidden="false" customHeight="true" outlineLevel="0" collapsed="false">
      <c r="C63" s="537"/>
      <c r="D63" s="538"/>
      <c r="E63" s="539"/>
      <c r="F63" s="540"/>
      <c r="G63" s="539"/>
      <c r="H63" s="538" t="s">
        <v>255</v>
      </c>
      <c r="I63" s="541" t="n">
        <f aca="false">SUM(I11:I57)</f>
        <v>8771225.26</v>
      </c>
      <c r="J63" s="542" t="n">
        <f aca="false">+I63/I67</f>
        <v>0.231014721474764</v>
      </c>
      <c r="K63" s="0"/>
    </row>
    <row r="64" s="283" customFormat="true" ht="15" hidden="false" customHeight="true" outlineLevel="0" collapsed="false">
      <c r="C64" s="0"/>
      <c r="D64" s="0"/>
      <c r="E64" s="0"/>
      <c r="F64" s="0"/>
      <c r="G64" s="0"/>
      <c r="H64" s="0"/>
      <c r="I64" s="0"/>
      <c r="J64" s="543"/>
      <c r="K64" s="0"/>
    </row>
    <row r="65" customFormat="false" ht="15" hidden="false" customHeight="true" outlineLevel="0" collapsed="false">
      <c r="C65" s="544" t="s">
        <v>256</v>
      </c>
      <c r="D65" s="544"/>
      <c r="E65" s="545" t="n">
        <f aca="false">+Total!E17</f>
        <v>7318396.26</v>
      </c>
      <c r="F65" s="545"/>
      <c r="G65" s="545" t="n">
        <f aca="false">+Total!F17</f>
        <v>3784495.49008</v>
      </c>
      <c r="H65" s="545"/>
      <c r="I65" s="546" t="n">
        <f aca="false">+Total!H17</f>
        <v>29197027.17</v>
      </c>
      <c r="J65" s="547" t="n">
        <f aca="false">+I65/I67</f>
        <v>0.768985278525236</v>
      </c>
    </row>
    <row r="66" customFormat="false" ht="15" hidden="false" customHeight="true" outlineLevel="0" collapsed="false"/>
    <row r="67" customFormat="false" ht="15" hidden="false" customHeight="true" outlineLevel="0" collapsed="false">
      <c r="C67" s="548" t="s">
        <v>130</v>
      </c>
      <c r="D67" s="548"/>
      <c r="E67" s="549" t="n">
        <f aca="false">+Total!E24</f>
        <v>7318396.26</v>
      </c>
      <c r="F67" s="549"/>
      <c r="G67" s="549" t="n">
        <f aca="false">+G62+G65</f>
        <v>5554282.79008</v>
      </c>
      <c r="H67" s="549"/>
      <c r="I67" s="550" t="n">
        <f aca="false">+I63+I65</f>
        <v>37968252.43</v>
      </c>
    </row>
    <row r="68" customFormat="false" ht="15" hidden="false" customHeight="true" outlineLevel="0" collapsed="false">
      <c r="C68" s="91" t="s">
        <v>25</v>
      </c>
    </row>
    <row r="70" customFormat="false" ht="12.75" hidden="false" customHeight="false" outlineLevel="0" collapsed="false">
      <c r="E70" s="551"/>
      <c r="F70" s="551"/>
      <c r="G70" s="551"/>
      <c r="H70" s="551"/>
    </row>
    <row r="71" customFormat="false" ht="18" hidden="false" customHeight="false" outlineLevel="0" collapsed="false">
      <c r="E71" s="552"/>
      <c r="F71" s="552"/>
      <c r="G71" s="551"/>
      <c r="H71" s="551"/>
    </row>
    <row r="72" customFormat="false" ht="12.75" hidden="false" customHeight="false" outlineLevel="0" collapsed="false">
      <c r="E72" s="551"/>
      <c r="F72" s="551"/>
      <c r="G72" s="551"/>
      <c r="H72" s="551"/>
    </row>
  </sheetData>
  <sheetProtection sheet="true" password="c27d" objects="true" scenarios="true"/>
  <mergeCells count="3">
    <mergeCell ref="E8:F8"/>
    <mergeCell ref="G8:H8"/>
    <mergeCell ref="I8:J8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7:40:18Z</dcterms:created>
  <dc:creator>MBonilla</dc:creator>
  <dc:description/>
  <dc:language>en-US</dc:language>
  <cp:lastModifiedBy>MBonilla</cp:lastModifiedBy>
  <cp:lastPrinted>2007-07-11T18:39:31Z</cp:lastPrinted>
  <dcterms:modified xsi:type="dcterms:W3CDTF">2007-07-11T19:50:03Z</dcterms:modified>
  <cp:revision>0</cp:revision>
  <dc:subject/>
  <dc:title/>
</cp:coreProperties>
</file>