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otal" sheetId="1" state="visible" r:id="rId2"/>
    <sheet name="Clases" sheetId="2" state="visible" r:id="rId3"/>
    <sheet name="Compara" sheetId="3" state="visible" r:id="rId4"/>
    <sheet name="Herb" sheetId="4" state="visible" r:id="rId5"/>
    <sheet name="Fung" sheetId="5" state="visible" r:id="rId6"/>
    <sheet name="Insect" sheetId="6" state="visible" r:id="rId7"/>
    <sheet name="MPrima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lases!$C$2:$J$57</definedName>
    <definedName function="false" hidden="false" localSheetId="4" name="_xlnm.Print_Area" vbProcedure="false">Fung!$B$1:$I$67</definedName>
    <definedName function="false" hidden="false" localSheetId="3" name="_xlnm.Print_Area" vbProcedure="false">Herb!$A$1:$I$80</definedName>
    <definedName function="false" hidden="false" localSheetId="6" name="_xlnm.Print_Area" vbProcedure="false">MPrimas!$B$1:$K$71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6">
  <si>
    <t xml:space="preserve">Uruguay - MGAP - DGSA / Dpto Control de Insumos</t>
  </si>
  <si>
    <t xml:space="preserve">Productos Fitosanitarios</t>
  </si>
  <si>
    <t xml:space="preserve">IMPORTACION DE PRODUCTOS FITOSANITARIOS 2006</t>
  </si>
  <si>
    <t xml:space="preserve">Importaciones cumplidas desde el 1º de enero al 30 de setiembre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amboni@adinet.com.uy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COADYUVANTE</t>
  </si>
  <si>
    <t xml:space="preserve">HORMIGUICIDA</t>
  </si>
  <si>
    <t xml:space="preserve">PROTECTOR</t>
  </si>
  <si>
    <t xml:space="preserve">DESINFECTANTE DE SUELO</t>
  </si>
  <si>
    <t xml:space="preserve">REGULADOR FISIOLOGICO</t>
  </si>
  <si>
    <t xml:space="preserve">BACTERICIDA</t>
  </si>
  <si>
    <t xml:space="preserve">RODENTICIDA</t>
  </si>
  <si>
    <t xml:space="preserve">CERA</t>
  </si>
  <si>
    <t xml:space="preserve">ACARICIDA</t>
  </si>
  <si>
    <t xml:space="preserve">ATRAYENTE</t>
  </si>
  <si>
    <t xml:space="preserve">REPELENTE</t>
  </si>
  <si>
    <t xml:space="preserve">MOLUSQUICIDA</t>
  </si>
  <si>
    <t xml:space="preserve">NEMATICIDA</t>
  </si>
  <si>
    <t xml:space="preserve">FEROMONA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r>
      <rPr>
        <b val="true"/>
        <sz val="14"/>
        <color rgb="FF0000FF"/>
        <rFont val="Comic Sans MS"/>
        <family val="4"/>
      </rPr>
      <t xml:space="preserve">COMPARACION de IMPORTACIONES  al 3</t>
    </r>
    <r>
      <rPr>
        <b val="true"/>
        <vertAlign val="superscript"/>
        <sz val="14"/>
        <color rgb="FF0000FF"/>
        <rFont val="Comic Sans MS"/>
        <family val="4"/>
      </rPr>
      <t xml:space="preserve">er</t>
    </r>
    <r>
      <rPr>
        <b val="true"/>
        <sz val="14"/>
        <color rgb="FF0000FF"/>
        <rFont val="Comic Sans MS"/>
        <family val="4"/>
      </rPr>
      <t xml:space="preserve"> trimestre 2006 / 2005</t>
    </r>
  </si>
  <si>
    <t xml:space="preserve">cuadro 3</t>
  </si>
  <si>
    <t xml:space="preserve">Totales en Kgs / Lts</t>
  </si>
  <si>
    <t xml:space="preserve">Concentr.</t>
  </si>
  <si>
    <t xml:space="preserve">Totales</t>
  </si>
  <si>
    <t xml:space="preserve">Precio CIF medio</t>
  </si>
  <si>
    <t xml:space="preserve">part.%</t>
  </si>
  <si>
    <t xml:space="preserve">Media</t>
  </si>
  <si>
    <r>
      <rPr>
        <b val="true"/>
        <u val="single"/>
        <sz val="12"/>
        <color rgb="FF0000FF"/>
        <rFont val="Arial"/>
        <family val="2"/>
      </rPr>
      <t xml:space="preserve">Valores al 3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trimestre 2005</t>
    </r>
  </si>
  <si>
    <t xml:space="preserve">Herbicidas  </t>
  </si>
  <si>
    <t xml:space="preserve">Fungicidas  </t>
  </si>
  <si>
    <t xml:space="preserve">Insecticidas  </t>
  </si>
  <si>
    <t xml:space="preserve">Otros  </t>
  </si>
  <si>
    <t xml:space="preserve">Mat Primas  </t>
  </si>
  <si>
    <t xml:space="preserve">--</t>
  </si>
  <si>
    <t xml:space="preserve">TOTAL</t>
  </si>
  <si>
    <r>
      <rPr>
        <b val="true"/>
        <u val="single"/>
        <sz val="12"/>
        <color rgb="FF0000FF"/>
        <rFont val="Arial"/>
        <family val="2"/>
      </rPr>
      <t xml:space="preserve">Valores al 3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trimestre 2006</t>
    </r>
  </si>
  <si>
    <t xml:space="preserve">Precio Promedio</t>
  </si>
  <si>
    <r>
      <rPr>
        <b val="true"/>
        <u val="single"/>
        <sz val="14"/>
        <color rgb="FF0000FF"/>
        <rFont val="Arial"/>
        <family val="2"/>
      </rPr>
      <t xml:space="preserve">Variaciones relativas al 3</t>
    </r>
    <r>
      <rPr>
        <b val="true"/>
        <u val="single"/>
        <vertAlign val="superscript"/>
        <sz val="14"/>
        <color rgb="FF0000FF"/>
        <rFont val="Arial"/>
        <family val="2"/>
      </rPr>
      <t xml:space="preserve">er</t>
    </r>
    <r>
      <rPr>
        <b val="true"/>
        <u val="single"/>
        <sz val="14"/>
        <color rgb="FF0000FF"/>
        <rFont val="Arial"/>
        <family val="2"/>
      </rPr>
      <t xml:space="preserve"> trimestre 2006 / 2005</t>
    </r>
  </si>
  <si>
    <t xml:space="preserve">Herbicidas Formulados  -  Importaciones 2006</t>
  </si>
  <si>
    <t xml:space="preserve">cuadro 4</t>
  </si>
  <si>
    <t xml:space="preserve">Kg. / Lts de</t>
  </si>
  <si>
    <t xml:space="preserve">%</t>
  </si>
  <si>
    <t xml:space="preserve">Sustancia Activa</t>
  </si>
  <si>
    <t xml:space="preserve">U$S / CIF</t>
  </si>
  <si>
    <t xml:space="preserve">acum.</t>
  </si>
  <si>
    <t xml:space="preserve">GLIFOSATO, isopropilamina      </t>
  </si>
  <si>
    <t xml:space="preserve">GLIFOSATO, amonico      </t>
  </si>
  <si>
    <t xml:space="preserve">GLIFOSATO, potasico      </t>
  </si>
  <si>
    <t xml:space="preserve">ATRAZINA      </t>
  </si>
  <si>
    <t xml:space="preserve">2,4-D, sal dimetilamina      </t>
  </si>
  <si>
    <t xml:space="preserve">alfa-METOLACLOR      </t>
  </si>
  <si>
    <t xml:space="preserve">FLUMETSULAM      </t>
  </si>
  <si>
    <t xml:space="preserve">BISPIRIBAC sodico      </t>
  </si>
  <si>
    <t xml:space="preserve">2,4-DB, éster isobutílico      </t>
  </si>
  <si>
    <t xml:space="preserve">QUINCLORAC      </t>
  </si>
  <si>
    <t xml:space="preserve">DICAMBA, dimetilamina      </t>
  </si>
  <si>
    <t xml:space="preserve">PIRAZOSULFURON ETIL      </t>
  </si>
  <si>
    <t xml:space="preserve">OXIFLUORFEN      </t>
  </si>
  <si>
    <t xml:space="preserve">METSULFURON METIL      </t>
  </si>
  <si>
    <t xml:space="preserve">ACETOCLOR      </t>
  </si>
  <si>
    <t xml:space="preserve">HEXAZINONA      </t>
  </si>
  <si>
    <t xml:space="preserve">PICLORAN potásico      </t>
  </si>
  <si>
    <t xml:space="preserve">PROFOXIDIM      </t>
  </si>
  <si>
    <t xml:space="preserve">IMAZETAPIR      </t>
  </si>
  <si>
    <t xml:space="preserve">HALOXIFOP METIL      </t>
  </si>
  <si>
    <t xml:space="preserve">PARAQUAT      </t>
  </si>
  <si>
    <t xml:space="preserve">CLORSULFURON   METSULFURON METIL   </t>
  </si>
  <si>
    <t xml:space="preserve">AMETRINA      </t>
  </si>
  <si>
    <t xml:space="preserve">CLOMAZONE      </t>
  </si>
  <si>
    <t xml:space="preserve">FLUCARBAZONE      </t>
  </si>
  <si>
    <t xml:space="preserve">PIROXOFOP-PROPINIL   CLOQUINTOCET   </t>
  </si>
  <si>
    <t xml:space="preserve">PICLORAM, isopropilamina   2,4-D, sal dimetilamina   </t>
  </si>
  <si>
    <t xml:space="preserve">ACETOCLOR   DICLORMID   </t>
  </si>
  <si>
    <t xml:space="preserve">FENOXAPROP-P-ETIL   MEFENPIR-DIETIL   </t>
  </si>
  <si>
    <t xml:space="preserve">SIMAZINA      </t>
  </si>
  <si>
    <t xml:space="preserve">MCPA, dimetilamina      </t>
  </si>
  <si>
    <t xml:space="preserve">CLORSULFURON      </t>
  </si>
  <si>
    <t xml:space="preserve">FORAMSULFURON   ISOXADIFEN   IODOSULFURON metil sodio</t>
  </si>
  <si>
    <t xml:space="preserve">METRIBUZIN      </t>
  </si>
  <si>
    <t xml:space="preserve">CLOPIRALID, amina      </t>
  </si>
  <si>
    <t xml:space="preserve">SULFOMETURON METIL      </t>
  </si>
  <si>
    <t xml:space="preserve">MCPA potásico      </t>
  </si>
  <si>
    <t xml:space="preserve">DICLOFOP METIL      </t>
  </si>
  <si>
    <t xml:space="preserve">TRICLOPIR      </t>
  </si>
  <si>
    <t xml:space="preserve">ACETOCLOR   FLURILAZOL   </t>
  </si>
  <si>
    <t xml:space="preserve">LENACIL      </t>
  </si>
  <si>
    <t xml:space="preserve">FLUROXIPIR-MEPTIL      </t>
  </si>
  <si>
    <t xml:space="preserve">PROMETRINA      </t>
  </si>
  <si>
    <t xml:space="preserve">PICLORAM   TRICLOPIR   </t>
  </si>
  <si>
    <t xml:space="preserve">QUIZALOFOP -P- ETIL      </t>
  </si>
  <si>
    <t xml:space="preserve">IODOSULFURON metil sodio   MEFENPIR-DIETIL   </t>
  </si>
  <si>
    <t xml:space="preserve">DIURON      </t>
  </si>
  <si>
    <t xml:space="preserve">PICLORAM, isopropilamina   2,4-D, sal tri isopropilamina   </t>
  </si>
  <si>
    <t xml:space="preserve">DICLOSULAM      </t>
  </si>
  <si>
    <t xml:space="preserve">MSMA      </t>
  </si>
  <si>
    <t xml:space="preserve">IMAZAPIR      </t>
  </si>
  <si>
    <t xml:space="preserve">LINURON      </t>
  </si>
  <si>
    <t xml:space="preserve">CLORIMURON ETIL      </t>
  </si>
  <si>
    <t xml:space="preserve">PROPANIL      </t>
  </si>
  <si>
    <t xml:space="preserve">Sub Total Herbicidas Formulados: </t>
  </si>
  <si>
    <t xml:space="preserve">Total Formulados: </t>
  </si>
  <si>
    <t xml:space="preserve">Materias Primas Herbicidas Grado Técnico</t>
  </si>
  <si>
    <t xml:space="preserve">Materias Primas Auxiliares p/Herbicidas</t>
  </si>
  <si>
    <t xml:space="preserve">Sub Total Mat. Primas p/Herbicidas</t>
  </si>
  <si>
    <t xml:space="preserve">Sub Total Materias Primas : </t>
  </si>
  <si>
    <t xml:space="preserve">Total Importación Herbicidas</t>
  </si>
  <si>
    <t xml:space="preserve">Total Importado: </t>
  </si>
  <si>
    <t xml:space="preserve">Ing.Agr. M.Bonilla - Dpto Control de Insumos + amboni@adinet.com.uy</t>
  </si>
  <si>
    <t xml:space="preserve">Fungicidas formulados -  Importaciones 2006</t>
  </si>
  <si>
    <t xml:space="preserve">cuadro 5</t>
  </si>
  <si>
    <t xml:space="preserve">TEBUCONAZOL      </t>
  </si>
  <si>
    <t xml:space="preserve">TRIFLOXISTROBIN   CIPROCONAZOL   </t>
  </si>
  <si>
    <t xml:space="preserve">AZOXISTROBIN   CIPROCONAZOL   </t>
  </si>
  <si>
    <t xml:space="preserve">MANCOZEB      </t>
  </si>
  <si>
    <t xml:space="preserve">KREOSOXIM - METIL   EPOXICONAZOL   </t>
  </si>
  <si>
    <t xml:space="preserve">CAPTAN      </t>
  </si>
  <si>
    <t xml:space="preserve">EPOXICONAZOL   PIRACLOSTROBIN   </t>
  </si>
  <si>
    <t xml:space="preserve">FOLPET      </t>
  </si>
  <si>
    <t xml:space="preserve">CARBENDAZIM      </t>
  </si>
  <si>
    <t xml:space="preserve">DIFENOCONAZOL      </t>
  </si>
  <si>
    <t xml:space="preserve">METIRAM      </t>
  </si>
  <si>
    <t xml:space="preserve">CARBENDAZIM   FLUSILAZOL   </t>
  </si>
  <si>
    <t xml:space="preserve">PIRACLOSTROBIN      </t>
  </si>
  <si>
    <t xml:space="preserve">PROCLORAZ      </t>
  </si>
  <si>
    <t xml:space="preserve">IMAZALIL      </t>
  </si>
  <si>
    <t xml:space="preserve">ZIRAM      </t>
  </si>
  <si>
    <t xml:space="preserve">CLOROTALONIL      </t>
  </si>
  <si>
    <t xml:space="preserve">GUAZATINA      </t>
  </si>
  <si>
    <t xml:space="preserve">PROPAMOCARB, clorhidrato      </t>
  </si>
  <si>
    <t xml:space="preserve">PROPICONAZOL   CIPROCONAZOL   </t>
  </si>
  <si>
    <t xml:space="preserve">PROPICONAZOL      </t>
  </si>
  <si>
    <t xml:space="preserve">CIPRODINIL   FLUDIOXINIL   </t>
  </si>
  <si>
    <t xml:space="preserve">AZUFRE      </t>
  </si>
  <si>
    <t xml:space="preserve">MANCOZEB   METALAXIL M   </t>
  </si>
  <si>
    <t xml:space="preserve">COBRE, SULFATO      </t>
  </si>
  <si>
    <t xml:space="preserve">OXIDO CUPROSO      </t>
  </si>
  <si>
    <t xml:space="preserve">PROCIMIDONE      </t>
  </si>
  <si>
    <t xml:space="preserve">BENOMIL      </t>
  </si>
  <si>
    <t xml:space="preserve">PROPINEB      </t>
  </si>
  <si>
    <t xml:space="preserve">COBRE, OXICLORURO      </t>
  </si>
  <si>
    <t xml:space="preserve">ACIDO FOSFONICO      </t>
  </si>
  <si>
    <t xml:space="preserve">TIABENDAZOL      </t>
  </si>
  <si>
    <t xml:space="preserve">MICLOBUTANIL      </t>
  </si>
  <si>
    <t xml:space="preserve">CIMOXANIL   MANCOZEB   </t>
  </si>
  <si>
    <t xml:space="preserve">CALCIO polisulfuro      </t>
  </si>
  <si>
    <t xml:space="preserve">PROPINEB   IPROVALICARB   </t>
  </si>
  <si>
    <t xml:space="preserve">KASUGAMICINA, clorhidrato      </t>
  </si>
  <si>
    <t xml:space="preserve">PIRIMETANIL      </t>
  </si>
  <si>
    <t xml:space="preserve">METABISULFITO DE SODIO      </t>
  </si>
  <si>
    <t xml:space="preserve">FERBAM      </t>
  </si>
  <si>
    <t xml:space="preserve">ISOPROTIOLANO      </t>
  </si>
  <si>
    <t xml:space="preserve">OSALMIDA      </t>
  </si>
  <si>
    <t xml:space="preserve">Sub Total Fungicidas Formulados: </t>
  </si>
  <si>
    <t xml:space="preserve">Materias Primas Fungicidas Grado Técnico</t>
  </si>
  <si>
    <t xml:space="preserve">Materias Primas Auxiliares p/Fungicidas</t>
  </si>
  <si>
    <t xml:space="preserve">Sub Total Mat. Primas p/Fungicidas</t>
  </si>
  <si>
    <t xml:space="preserve">Total Importación Fungicidas</t>
  </si>
  <si>
    <t xml:space="preserve">Ing.Agr. M. Bonilla - Dpto Control de Insumos - amboni@adinet.com.uy</t>
  </si>
  <si>
    <t xml:space="preserve">Insecticidas formulados -  Importaciones 2006</t>
  </si>
  <si>
    <t xml:space="preserve">cuadro 6</t>
  </si>
  <si>
    <t xml:space="preserve">TIAMETOXAM   lambda CIALOTRINA   </t>
  </si>
  <si>
    <t xml:space="preserve">ACEITE MINERAL      </t>
  </si>
  <si>
    <t xml:space="preserve">CLORPIRIFOS ETIL      </t>
  </si>
  <si>
    <t xml:space="preserve">IMIDACLOPRID      </t>
  </si>
  <si>
    <t xml:space="preserve">TRIFLUMURON      </t>
  </si>
  <si>
    <t xml:space="preserve">ENDOSULFAN      </t>
  </si>
  <si>
    <t xml:space="preserve">ENDOSULFAN   DELTAMETRINA   </t>
  </si>
  <si>
    <t xml:space="preserve">lambda CIALOTRINA      </t>
  </si>
  <si>
    <t xml:space="preserve">FOSFURO DE ALUMINIO      </t>
  </si>
  <si>
    <t xml:space="preserve">METOXIFENOCIDE      </t>
  </si>
  <si>
    <t xml:space="preserve">CIPERMETRINA      </t>
  </si>
  <si>
    <t xml:space="preserve">DIFLUBENZURON      </t>
  </si>
  <si>
    <t xml:space="preserve">AZINFOS METIL      </t>
  </si>
  <si>
    <t xml:space="preserve">DELTAMETRINA      </t>
  </si>
  <si>
    <t xml:space="preserve">CARBOFURAN      </t>
  </si>
  <si>
    <t xml:space="preserve">ACEITE PARAFINICO      </t>
  </si>
  <si>
    <t xml:space="preserve">alfa-CIPERMETRINA      </t>
  </si>
  <si>
    <t xml:space="preserve">FENITROTION      </t>
  </si>
  <si>
    <t xml:space="preserve">METIDATION      </t>
  </si>
  <si>
    <t xml:space="preserve">CLORPIRIFOS METIL      </t>
  </si>
  <si>
    <t xml:space="preserve">FIPRONIL      </t>
  </si>
  <si>
    <t xml:space="preserve">ACETAMIPRID      </t>
  </si>
  <si>
    <t xml:space="preserve">SPINOSAD  factor A + D      </t>
  </si>
  <si>
    <t xml:space="preserve">CARBARIL      </t>
  </si>
  <si>
    <t xml:space="preserve">IMIDACLOPRID   beta CIFLUTRINA   </t>
  </si>
  <si>
    <t xml:space="preserve">CLORPIRIFOS METIL   DELTAMETRINA   </t>
  </si>
  <si>
    <t xml:space="preserve">MALATION      </t>
  </si>
  <si>
    <t xml:space="preserve">TIOCICLAM hidrogenoxalato      </t>
  </si>
  <si>
    <t xml:space="preserve">LUFENURON      </t>
  </si>
  <si>
    <t xml:space="preserve">CLORFENAPIR      </t>
  </si>
  <si>
    <t xml:space="preserve">TEFLUBENZURON      </t>
  </si>
  <si>
    <t xml:space="preserve">METAMIDOFOS      </t>
  </si>
  <si>
    <t xml:space="preserve">PIRIPROXIFEN      </t>
  </si>
  <si>
    <t xml:space="preserve">BIFENTRIN      </t>
  </si>
  <si>
    <t xml:space="preserve">TIAMETOXAM      </t>
  </si>
  <si>
    <t xml:space="preserve">FOSALONE      </t>
  </si>
  <si>
    <t xml:space="preserve">FOSFURO DE MAGNESIO      </t>
  </si>
  <si>
    <t xml:space="preserve">DIMETOATO      </t>
  </si>
  <si>
    <t xml:space="preserve">DIAZINON      </t>
  </si>
  <si>
    <t xml:space="preserve">PROPENOFOS   LUFENURON   </t>
  </si>
  <si>
    <t xml:space="preserve">METIOCARB      </t>
  </si>
  <si>
    <t xml:space="preserve">FENTION      </t>
  </si>
  <si>
    <t xml:space="preserve">METOMIL      </t>
  </si>
  <si>
    <t xml:space="preserve">ABAMECTIN      </t>
  </si>
  <si>
    <t xml:space="preserve">CIROMAZINA      </t>
  </si>
  <si>
    <t xml:space="preserve">CARBOSULFAN      </t>
  </si>
  <si>
    <t xml:space="preserve">BUPROFEZIN      </t>
  </si>
  <si>
    <t xml:space="preserve">Sub Total Insecticidas Formulados: </t>
  </si>
  <si>
    <t xml:space="preserve">Materias Primas Insecticidas Grado Técnico</t>
  </si>
  <si>
    <t xml:space="preserve">Materias Primas Auxiliares p/ Insecticidas</t>
  </si>
  <si>
    <t xml:space="preserve">Sub Total Mat. Primas p/ Insecticidas</t>
  </si>
  <si>
    <t xml:space="preserve">Total Importación Insecticidas</t>
  </si>
  <si>
    <t xml:space="preserve">Materias Primas -  Importaciones 2006</t>
  </si>
  <si>
    <t xml:space="preserve">cuadro 7</t>
  </si>
  <si>
    <t xml:space="preserve">Auxiliares</t>
  </si>
  <si>
    <t xml:space="preserve">Activo Grado Técnico</t>
  </si>
  <si>
    <t xml:space="preserve">Total</t>
  </si>
  <si>
    <t xml:space="preserve">Materias Primas para formular:</t>
  </si>
  <si>
    <t xml:space="preserve">Kg. / Lts</t>
  </si>
  <si>
    <t xml:space="preserve">Kg.</t>
  </si>
  <si>
    <t xml:space="preserve">GLIFOSATO, amonico</t>
  </si>
  <si>
    <t xml:space="preserve">METOLACLOR      </t>
  </si>
  <si>
    <t xml:space="preserve">CERA DE POLIETILENO   GOMA LACA   </t>
  </si>
  <si>
    <t xml:space="preserve">CERA DE POLIETILENO   RESINA DE COLOFONIA</t>
  </si>
  <si>
    <t xml:space="preserve">TIODICARB      </t>
  </si>
  <si>
    <t xml:space="preserve">ABAMECTIN</t>
  </si>
  <si>
    <t xml:space="preserve">TIRAM (TMTD)   CARBENDAZIM   </t>
  </si>
  <si>
    <t xml:space="preserve">S.O.P.P.      </t>
  </si>
  <si>
    <t xml:space="preserve">METIL SILOXANO</t>
  </si>
  <si>
    <t xml:space="preserve">TIRAM (TMTD)      </t>
  </si>
  <si>
    <t xml:space="preserve">PARATION METIL      </t>
  </si>
  <si>
    <t xml:space="preserve">IPRODIONE      </t>
  </si>
  <si>
    <t xml:space="preserve">AZASPIRO   </t>
  </si>
  <si>
    <t xml:space="preserve">OXADIAZON      </t>
  </si>
  <si>
    <t xml:space="preserve">PICLORAM</t>
  </si>
  <si>
    <t xml:space="preserve">CLOMAZONE</t>
  </si>
  <si>
    <t xml:space="preserve">CIMOXANIL</t>
  </si>
  <si>
    <t xml:space="preserve">ACIDO ETIL CARBOXILICO</t>
  </si>
  <si>
    <t xml:space="preserve">ALCOHOL LINEAL ETOXILADO</t>
  </si>
  <si>
    <t xml:space="preserve">SULFATO DE AMONIO</t>
  </si>
  <si>
    <t xml:space="preserve">IPRODIONE</t>
  </si>
  <si>
    <t xml:space="preserve">BROMOXINIL      </t>
  </si>
  <si>
    <t xml:space="preserve">METALDEHIDO      </t>
  </si>
  <si>
    <t xml:space="preserve">BROMADIOLONE      </t>
  </si>
  <si>
    <t xml:space="preserve">Sub Total Auxiliares </t>
  </si>
  <si>
    <t xml:space="preserve">Sub Total Activos Grado Técnico</t>
  </si>
  <si>
    <t xml:space="preserve">Total Materias Primas </t>
  </si>
  <si>
    <t xml:space="preserve">Sub Total Formulados: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0.0%"/>
    <numFmt numFmtId="174" formatCode="#,##0"/>
    <numFmt numFmtId="175" formatCode="0_)"/>
    <numFmt numFmtId="176" formatCode="[$$-2C0A]#,##0_);\([$$-2C0A]#,##0\)"/>
    <numFmt numFmtId="177" formatCode="[$$-2C0A]\ #,##0"/>
    <numFmt numFmtId="178" formatCode="&quot;$u &quot;#,##0_);&quot;($u &quot;#,##0\)"/>
    <numFmt numFmtId="179" formatCode="[$$-409]#,##0.00"/>
    <numFmt numFmtId="180" formatCode="#,##0.00"/>
    <numFmt numFmtId="181" formatCode="0"/>
    <numFmt numFmtId="182" formatCode="&quot;$ &quot;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2"/>
      <color rgb="FF0000FF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4"/>
      <color rgb="FF0000FF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0000FF"/>
      <name val="Arial"/>
      <family val="2"/>
    </font>
    <font>
      <b val="true"/>
      <u val="single"/>
      <vertAlign val="superscript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9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57268202142917"/>
          <c:y val="0.0288051618850098"/>
          <c:w val="0.932928372563908"/>
          <c:h val="0.967622998041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19205589.2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5563220.72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3638228.1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2205755.53</c:v>
                </c:pt>
              </c:numCache>
            </c:numRef>
          </c:val>
        </c:ser>
        <c:gapWidth val="150"/>
        <c:shape val="cylinder"/>
        <c:axId val="38449954"/>
        <c:axId val="14657168"/>
        <c:axId val="0"/>
      </c:bar3DChart>
      <c:catAx>
        <c:axId val="384499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168"/>
        <c:crossesAt val="0"/>
        <c:auto val="1"/>
        <c:lblAlgn val="ctr"/>
        <c:lblOffset val="100"/>
        <c:noMultiLvlLbl val="0"/>
      </c:catAx>
      <c:valAx>
        <c:axId val="14657168"/>
        <c:scaling>
          <c:orientation val="minMax"/>
          <c:max val="20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449954"/>
        <c:crossesAt val="1"/>
        <c:crossBetween val="midCat"/>
        <c:majorUnit val="5000000"/>
        <c:minorUnit val="5000000"/>
      </c:valAx>
    </c:plotArea>
    <c:legend>
      <c:legendPos val="r"/>
      <c:layout>
        <c:manualLayout>
          <c:xMode val="edge"/>
          <c:yMode val="edge"/>
          <c:x val="0.0325655952079642"/>
          <c:y val="0.855513307984791"/>
          <c:w val="0.738125369104868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7664233576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02189781022"/>
          <c:y val="0.0689401115672035"/>
          <c:w val="0.977189781021898"/>
          <c:h val="0.931059888432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6682543.42</c:v>
                </c:pt>
                <c:pt idx="1">
                  <c:v>3528408.23088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861064.5</c:v>
                </c:pt>
                <c:pt idx="1">
                  <c:v>501431.585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814484.2</c:v>
                </c:pt>
                <c:pt idx="1">
                  <c:v>527275.204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652018.26</c:v>
                </c:pt>
                <c:pt idx="1">
                  <c:v>264653.07345</c:v>
                </c:pt>
              </c:numCache>
            </c:numRef>
          </c:val>
        </c:ser>
        <c:gapWidth val="150"/>
        <c:shape val="cylinder"/>
        <c:axId val="88960102"/>
        <c:axId val="10476301"/>
        <c:axId val="0"/>
      </c:bar3DChart>
      <c:catAx>
        <c:axId val="88960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6301"/>
        <c:crossesAt val="0"/>
        <c:auto val="1"/>
        <c:lblAlgn val="ctr"/>
        <c:lblOffset val="100"/>
        <c:noMultiLvlLbl val="0"/>
      </c:catAx>
      <c:valAx>
        <c:axId val="10476301"/>
        <c:scaling>
          <c:orientation val="minMax"/>
          <c:max val="7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960102"/>
        <c:crossesAt val="1"/>
        <c:crossBetween val="midCat"/>
        <c:majorUnit val="1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480" y="5686560"/>
        <a:ext cx="426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1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5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5.99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6682543.42</v>
      </c>
      <c r="F12" s="41" t="n">
        <v>3528408.23088</v>
      </c>
      <c r="G12" s="42" t="n">
        <v>0.731766472917037</v>
      </c>
      <c r="H12" s="43" t="n">
        <v>19205589.29</v>
      </c>
      <c r="I12" s="44" t="n">
        <v>0.627371337482416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861064.5</v>
      </c>
      <c r="F13" s="47" t="n">
        <v>501431.585</v>
      </c>
      <c r="G13" s="48" t="n">
        <v>0.103993301895551</v>
      </c>
      <c r="H13" s="49" t="n">
        <v>5563220.72</v>
      </c>
      <c r="I13" s="50" t="n">
        <v>0.181728619263642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814484.2</v>
      </c>
      <c r="F14" s="47" t="n">
        <v>527275.204</v>
      </c>
      <c r="G14" s="48" t="n">
        <v>0.109353082478061</v>
      </c>
      <c r="H14" s="49" t="n">
        <v>3638228.1</v>
      </c>
      <c r="I14" s="50" t="n">
        <v>0.118846654205585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652018.26</v>
      </c>
      <c r="F15" s="52" t="n">
        <v>264653.07345</v>
      </c>
      <c r="G15" s="53" t="n">
        <v>0.0548871427093512</v>
      </c>
      <c r="H15" s="54" t="n">
        <v>2205755.53</v>
      </c>
      <c r="I15" s="55" t="n">
        <v>0.0720533890483574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v>9010110.38</v>
      </c>
      <c r="F17" s="60" t="n">
        <v>4821768.09333</v>
      </c>
      <c r="G17" s="61" t="n">
        <v>0.75945935397545</v>
      </c>
      <c r="H17" s="62" t="n">
        <v>30612793.64</v>
      </c>
      <c r="I17" s="63" t="n">
        <v>0.798876928200996</v>
      </c>
      <c r="J17" s="64"/>
    </row>
    <row r="18" customFormat="false" ht="18.75" hidden="false" customHeight="false" outlineLevel="0" collapsed="false">
      <c r="B18" s="16"/>
      <c r="C18" s="16"/>
      <c r="D18" s="20"/>
      <c r="E18" s="65" t="s">
        <v>20</v>
      </c>
      <c r="F18" s="66"/>
      <c r="G18" s="66"/>
      <c r="H18" s="67"/>
      <c r="I18" s="67"/>
      <c r="J18" s="67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1527180.1</v>
      </c>
      <c r="G19" s="41"/>
      <c r="H19" s="43" t="n">
        <v>6174136.25</v>
      </c>
      <c r="I19" s="44" t="n">
        <v>0.801108298622164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901143</v>
      </c>
      <c r="F20" s="52"/>
      <c r="G20" s="52"/>
      <c r="H20" s="54" t="n">
        <v>1532857</v>
      </c>
      <c r="I20" s="55" t="n">
        <v>0.198891701377836</v>
      </c>
      <c r="J20" s="45"/>
    </row>
    <row r="21" customFormat="false" ht="18" hidden="false" customHeight="false" outlineLevel="0" collapsed="false">
      <c r="B21" s="16"/>
      <c r="C21" s="68"/>
      <c r="D21" s="69"/>
      <c r="E21" s="70"/>
      <c r="F21" s="70"/>
      <c r="G21" s="70"/>
      <c r="H21" s="71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72" t="n">
        <v>901143</v>
      </c>
      <c r="F22" s="73" t="n">
        <v>1527180.1</v>
      </c>
      <c r="G22" s="61" t="n">
        <v>0.24054064602455</v>
      </c>
      <c r="H22" s="74" t="n">
        <v>7706993.25</v>
      </c>
      <c r="I22" s="75" t="n">
        <v>0.201123071799004</v>
      </c>
      <c r="J22" s="64"/>
    </row>
    <row r="23" customFormat="false" ht="18" hidden="false" customHeight="false" outlineLevel="0" collapsed="false">
      <c r="B23" s="20"/>
      <c r="C23" s="20"/>
      <c r="D23" s="20"/>
      <c r="E23" s="66"/>
      <c r="F23" s="66"/>
      <c r="G23" s="66"/>
      <c r="H23" s="76"/>
      <c r="I23" s="67"/>
      <c r="J23" s="67"/>
    </row>
    <row r="24" customFormat="false" ht="18" hidden="false" customHeight="false" outlineLevel="0" collapsed="false">
      <c r="B24" s="20"/>
      <c r="C24" s="77" t="s">
        <v>24</v>
      </c>
      <c r="D24" s="78"/>
      <c r="E24" s="79" t="n">
        <v>9010110.38</v>
      </c>
      <c r="F24" s="73" t="n">
        <v>6348948.19333</v>
      </c>
      <c r="G24" s="73"/>
      <c r="H24" s="74" t="n">
        <v>38319786.89</v>
      </c>
      <c r="I24" s="80" t="n">
        <v>1</v>
      </c>
      <c r="J24" s="64"/>
    </row>
    <row r="25" customFormat="false" ht="12.75" hidden="false" customHeight="false" outlineLevel="0" collapsed="false">
      <c r="B25" s="20"/>
      <c r="C25" s="20"/>
      <c r="D25" s="20"/>
      <c r="E25" s="81"/>
      <c r="F25" s="20"/>
      <c r="G25" s="20"/>
      <c r="H25" s="21"/>
      <c r="I25" s="20"/>
      <c r="J25" s="20"/>
    </row>
    <row r="26" s="82" customFormat="true" ht="15" hidden="false" customHeight="false" outlineLevel="0" collapsed="false">
      <c r="B26" s="83"/>
      <c r="C26" s="83"/>
      <c r="D26" s="83"/>
      <c r="E26" s="84"/>
      <c r="F26" s="85"/>
      <c r="G26" s="85"/>
      <c r="H26" s="85"/>
      <c r="I26" s="85"/>
      <c r="J26" s="85"/>
    </row>
    <row r="42" customFormat="false" ht="12.75" hidden="false" customHeight="false" outlineLevel="0" collapsed="false">
      <c r="B42" s="16"/>
      <c r="C42" s="86"/>
      <c r="D42" s="86"/>
      <c r="E42" s="68"/>
    </row>
    <row r="44" customFormat="false" ht="15.75" hidden="false" customHeight="false" outlineLevel="0" collapsed="false">
      <c r="B44" s="16"/>
      <c r="C44" s="87"/>
      <c r="D44" s="87"/>
      <c r="E44" s="38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8"/>
      <c r="I47" s="81"/>
      <c r="J47" s="81"/>
    </row>
    <row r="48" customFormat="false" ht="15.75" hidden="false" customHeight="false" outlineLevel="0" collapsed="false">
      <c r="B48" s="89"/>
    </row>
    <row r="49" customFormat="false" ht="15.75" hidden="false" customHeight="false" outlineLevel="0" collapsed="false">
      <c r="B49" s="90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3.56"/>
    <col collapsed="false" customWidth="true" hidden="false" outlineLevel="0" max="6" min="5" style="0" width="16.28"/>
    <col collapsed="false" customWidth="true" hidden="false" outlineLevel="0" max="7" min="7" style="0" width="10.28"/>
    <col collapsed="false" customWidth="true" hidden="false" outlineLevel="0" max="8" min="8" style="1" width="17.7"/>
    <col collapsed="false" customWidth="true" hidden="false" outlineLevel="0" max="9" min="9" style="0" width="10.56"/>
    <col collapsed="false" customWidth="true" hidden="false" outlineLevel="0" max="10" min="10" style="0" width="3.56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5" hidden="false" customHeight="false" outlineLevel="0" collapsed="false"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6"/>
      <c r="D8" s="91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6"/>
      <c r="D9" s="91"/>
      <c r="E9" s="92" t="s">
        <v>27</v>
      </c>
      <c r="F9" s="93" t="s">
        <v>6</v>
      </c>
      <c r="G9" s="93" t="s">
        <v>28</v>
      </c>
      <c r="H9" s="94" t="s">
        <v>8</v>
      </c>
      <c r="I9" s="95" t="s">
        <v>7</v>
      </c>
      <c r="J9" s="96"/>
    </row>
    <row r="10" customFormat="false" ht="12.75" hidden="false" customHeight="false" outlineLevel="0" collapsed="false">
      <c r="C10" s="86"/>
      <c r="D10" s="91"/>
      <c r="E10" s="97" t="s">
        <v>29</v>
      </c>
      <c r="F10" s="98" t="s">
        <v>30</v>
      </c>
      <c r="G10" s="98" t="s">
        <v>11</v>
      </c>
      <c r="H10" s="99" t="s">
        <v>12</v>
      </c>
      <c r="I10" s="100" t="s">
        <v>11</v>
      </c>
      <c r="J10" s="96"/>
    </row>
    <row r="11" customFormat="false" ht="16.5" hidden="false" customHeight="false" outlineLevel="0" collapsed="false">
      <c r="C11" s="101" t="s">
        <v>31</v>
      </c>
      <c r="D11" s="102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6" t="s">
        <v>32</v>
      </c>
      <c r="D12" s="91"/>
      <c r="E12" s="103" t="n">
        <v>6682543.42</v>
      </c>
      <c r="F12" s="104" t="n">
        <v>3528408.23088</v>
      </c>
      <c r="G12" s="105" t="n">
        <v>0.731766472917037</v>
      </c>
      <c r="H12" s="106" t="n">
        <v>19205589.29</v>
      </c>
      <c r="I12" s="107" t="n">
        <v>0.627371337482416</v>
      </c>
      <c r="J12" s="57"/>
    </row>
    <row r="13" customFormat="false" ht="15.75" hidden="false" customHeight="false" outlineLevel="0" collapsed="false">
      <c r="B13" s="0" t="n">
        <v>2</v>
      </c>
      <c r="C13" s="108" t="s">
        <v>33</v>
      </c>
      <c r="D13" s="109"/>
      <c r="E13" s="110" t="n">
        <v>861064.5</v>
      </c>
      <c r="F13" s="111" t="n">
        <v>501431.585</v>
      </c>
      <c r="G13" s="112" t="n">
        <v>0.103993301895551</v>
      </c>
      <c r="H13" s="113" t="n">
        <v>5563220.72</v>
      </c>
      <c r="I13" s="114" t="n">
        <v>0.181728619263642</v>
      </c>
      <c r="J13" s="57"/>
    </row>
    <row r="14" customFormat="false" ht="15.75" hidden="false" customHeight="false" outlineLevel="0" collapsed="false">
      <c r="B14" s="0" t="n">
        <v>3</v>
      </c>
      <c r="C14" s="86" t="s">
        <v>34</v>
      </c>
      <c r="D14" s="91"/>
      <c r="E14" s="110" t="n">
        <v>814484.2</v>
      </c>
      <c r="F14" s="111" t="n">
        <v>527275.204</v>
      </c>
      <c r="G14" s="112" t="n">
        <v>0.109353082478061</v>
      </c>
      <c r="H14" s="113" t="n">
        <v>3638228.1</v>
      </c>
      <c r="I14" s="114" t="n">
        <v>0.118846654205585</v>
      </c>
      <c r="J14" s="57"/>
    </row>
    <row r="15" customFormat="false" ht="15.75" hidden="false" customHeight="false" outlineLevel="0" collapsed="false">
      <c r="B15" s="0" t="n">
        <v>4</v>
      </c>
      <c r="C15" s="108" t="s">
        <v>35</v>
      </c>
      <c r="D15" s="109"/>
      <c r="E15" s="110" t="n">
        <v>54584</v>
      </c>
      <c r="F15" s="111" t="n">
        <v>26162.96</v>
      </c>
      <c r="G15" s="112" t="n">
        <v>0.00542600960759425</v>
      </c>
      <c r="H15" s="113" t="n">
        <v>678521</v>
      </c>
      <c r="I15" s="114" t="n">
        <v>0.0221646220197759</v>
      </c>
      <c r="J15" s="57"/>
    </row>
    <row r="16" customFormat="false" ht="15.75" hidden="false" customHeight="false" outlineLevel="0" collapsed="false">
      <c r="B16" s="0" t="n">
        <v>5</v>
      </c>
      <c r="C16" s="108" t="s">
        <v>36</v>
      </c>
      <c r="D16" s="109"/>
      <c r="E16" s="110" t="n">
        <v>132956</v>
      </c>
      <c r="F16" s="111" t="n">
        <v>108575.222</v>
      </c>
      <c r="G16" s="112" t="n">
        <v>0.0225177196203594</v>
      </c>
      <c r="H16" s="113" t="n">
        <v>381686.55</v>
      </c>
      <c r="I16" s="114" t="n">
        <v>0.0124682038002984</v>
      </c>
      <c r="J16" s="57"/>
    </row>
    <row r="17" customFormat="false" ht="15.75" hidden="false" customHeight="false" outlineLevel="0" collapsed="false">
      <c r="B17" s="0" t="n">
        <v>6</v>
      </c>
      <c r="C17" s="108" t="s">
        <v>37</v>
      </c>
      <c r="D17" s="109"/>
      <c r="E17" s="110" t="n">
        <v>193665</v>
      </c>
      <c r="F17" s="111" t="n">
        <v>399.6006</v>
      </c>
      <c r="G17" s="112" t="n">
        <v>8.28742884903095E-005</v>
      </c>
      <c r="H17" s="113" t="n">
        <v>277234.48</v>
      </c>
      <c r="I17" s="114" t="n">
        <v>0.00905616400973459</v>
      </c>
      <c r="J17" s="57"/>
    </row>
    <row r="18" customFormat="false" ht="15.75" hidden="false" customHeight="false" outlineLevel="0" collapsed="false">
      <c r="B18" s="0" t="n">
        <v>7</v>
      </c>
      <c r="C18" s="108" t="s">
        <v>38</v>
      </c>
      <c r="D18" s="109"/>
      <c r="E18" s="110" t="n">
        <v>300</v>
      </c>
      <c r="F18" s="111" t="n">
        <v>288</v>
      </c>
      <c r="G18" s="112" t="n">
        <v>5.97291272465786E-005</v>
      </c>
      <c r="H18" s="113" t="n">
        <v>165642</v>
      </c>
      <c r="I18" s="114" t="n">
        <v>0.00541087500696327</v>
      </c>
      <c r="J18" s="57"/>
    </row>
    <row r="19" customFormat="false" ht="15.75" hidden="false" customHeight="false" outlineLevel="0" collapsed="false">
      <c r="B19" s="0" t="n">
        <v>8</v>
      </c>
      <c r="C19" s="108" t="s">
        <v>39</v>
      </c>
      <c r="D19" s="109"/>
      <c r="E19" s="110" t="n">
        <v>65177.26</v>
      </c>
      <c r="F19" s="111" t="n">
        <v>50747.5148</v>
      </c>
      <c r="G19" s="112" t="n">
        <v>0.0105246693365862</v>
      </c>
      <c r="H19" s="113" t="n">
        <v>160186</v>
      </c>
      <c r="I19" s="114" t="n">
        <v>0.00523264886843565</v>
      </c>
      <c r="J19" s="57"/>
    </row>
    <row r="20" customFormat="false" ht="15.75" hidden="false" customHeight="false" outlineLevel="0" collapsed="false">
      <c r="B20" s="0" t="n">
        <v>9</v>
      </c>
      <c r="C20" s="108" t="s">
        <v>40</v>
      </c>
      <c r="D20" s="109"/>
      <c r="E20" s="110" t="n">
        <v>28619</v>
      </c>
      <c r="F20" s="111" t="n">
        <v>11570.37005</v>
      </c>
      <c r="G20" s="112" t="n">
        <v>0.00239961147571685</v>
      </c>
      <c r="H20" s="113" t="n">
        <v>139806</v>
      </c>
      <c r="I20" s="114" t="n">
        <v>0.00456691413544576</v>
      </c>
      <c r="J20" s="57"/>
    </row>
    <row r="21" customFormat="false" ht="15.75" hidden="false" customHeight="false" outlineLevel="0" collapsed="false">
      <c r="B21" s="0" t="n">
        <v>10</v>
      </c>
      <c r="C21" s="108" t="s">
        <v>41</v>
      </c>
      <c r="D21" s="109"/>
      <c r="E21" s="110" t="n">
        <v>24000</v>
      </c>
      <c r="F21" s="111" t="n">
        <v>20640</v>
      </c>
      <c r="G21" s="112" t="n">
        <v>0.00428058745267146</v>
      </c>
      <c r="H21" s="113" t="n">
        <v>99600</v>
      </c>
      <c r="I21" s="114" t="n">
        <v>0.00325354167840005</v>
      </c>
      <c r="J21" s="57"/>
    </row>
    <row r="22" customFormat="false" ht="15.75" hidden="false" customHeight="false" outlineLevel="0" collapsed="false">
      <c r="B22" s="0" t="n">
        <v>11</v>
      </c>
      <c r="C22" s="108" t="s">
        <v>42</v>
      </c>
      <c r="D22" s="109"/>
      <c r="E22" s="110" t="n">
        <v>34320</v>
      </c>
      <c r="F22" s="111" t="n">
        <v>8.016</v>
      </c>
      <c r="G22" s="112" t="n">
        <v>1.6624607083631E-006</v>
      </c>
      <c r="H22" s="113" t="n">
        <v>87447.5</v>
      </c>
      <c r="I22" s="114" t="n">
        <v>0.0028565671277298</v>
      </c>
      <c r="J22" s="57"/>
    </row>
    <row r="23" customFormat="false" ht="15.75" hidden="false" customHeight="false" outlineLevel="0" collapsed="false">
      <c r="B23" s="0" t="n">
        <v>12</v>
      </c>
      <c r="C23" s="108" t="s">
        <v>43</v>
      </c>
      <c r="D23" s="109"/>
      <c r="E23" s="110" t="n">
        <v>56520</v>
      </c>
      <c r="F23" s="111" t="n">
        <v>8330.4</v>
      </c>
      <c r="G23" s="112" t="n">
        <v>0.00172766500560729</v>
      </c>
      <c r="H23" s="113" t="n">
        <v>76212</v>
      </c>
      <c r="I23" s="114" t="n">
        <v>0.00248954737343599</v>
      </c>
      <c r="J23" s="57"/>
    </row>
    <row r="24" customFormat="false" ht="15.75" hidden="false" customHeight="false" outlineLevel="0" collapsed="false">
      <c r="B24" s="0" t="n">
        <v>13</v>
      </c>
      <c r="C24" s="108" t="s">
        <v>44</v>
      </c>
      <c r="D24" s="109"/>
      <c r="E24" s="110" t="n">
        <v>29200</v>
      </c>
      <c r="F24" s="111" t="n">
        <v>28410</v>
      </c>
      <c r="G24" s="112" t="n">
        <v>0.00589202953151145</v>
      </c>
      <c r="H24" s="113" t="n">
        <v>63630</v>
      </c>
      <c r="I24" s="114" t="n">
        <v>0.00207854274092967</v>
      </c>
      <c r="J24" s="57"/>
    </row>
    <row r="25" customFormat="false" ht="15.75" hidden="false" customHeight="false" outlineLevel="0" collapsed="false">
      <c r="B25" s="0" t="n">
        <v>14</v>
      </c>
      <c r="C25" s="108" t="s">
        <v>45</v>
      </c>
      <c r="D25" s="109"/>
      <c r="E25" s="110" t="n">
        <v>18317</v>
      </c>
      <c r="F25" s="111" t="n">
        <v>7994.35</v>
      </c>
      <c r="G25" s="112" t="n">
        <v>0.00165797065417946</v>
      </c>
      <c r="H25" s="113" t="n">
        <v>24792</v>
      </c>
      <c r="I25" s="114" t="n">
        <v>0.000809857482840302</v>
      </c>
      <c r="J25" s="57"/>
    </row>
    <row r="26" customFormat="false" ht="15.75" hidden="false" customHeight="false" outlineLevel="0" collapsed="false">
      <c r="B26" s="0" t="n">
        <v>15</v>
      </c>
      <c r="C26" s="115" t="s">
        <v>46</v>
      </c>
      <c r="D26" s="109"/>
      <c r="E26" s="110" t="n">
        <v>2135</v>
      </c>
      <c r="F26" s="111" t="n">
        <v>665.39</v>
      </c>
      <c r="G26" s="112" t="n">
        <v>0.00013799709714792</v>
      </c>
      <c r="H26" s="113" t="n">
        <v>19398</v>
      </c>
      <c r="I26" s="114" t="n">
        <v>0.000633656641341408</v>
      </c>
      <c r="J26" s="57"/>
    </row>
    <row r="27" customFormat="false" ht="15.75" hidden="false" customHeight="false" outlineLevel="0" collapsed="false">
      <c r="B27" s="0" t="n">
        <v>16</v>
      </c>
      <c r="C27" s="115" t="s">
        <v>47</v>
      </c>
      <c r="D27" s="109"/>
      <c r="E27" s="110" t="n">
        <v>7225</v>
      </c>
      <c r="F27" s="111" t="n">
        <v>361.25</v>
      </c>
      <c r="G27" s="112" t="n">
        <v>7.49206500618976E-005</v>
      </c>
      <c r="H27" s="113" t="n">
        <v>19150</v>
      </c>
      <c r="I27" s="114" t="n">
        <v>0.000625555453226516</v>
      </c>
      <c r="J27" s="57"/>
    </row>
    <row r="28" customFormat="false" ht="15.75" hidden="false" customHeight="false" outlineLevel="0" collapsed="false">
      <c r="B28" s="0" t="n">
        <v>17</v>
      </c>
      <c r="C28" s="108" t="s">
        <v>48</v>
      </c>
      <c r="D28" s="109"/>
      <c r="E28" s="110" t="n">
        <v>5000</v>
      </c>
      <c r="F28" s="111" t="n">
        <v>500</v>
      </c>
      <c r="G28" s="112" t="n">
        <v>0.000103696401469754</v>
      </c>
      <c r="H28" s="113" t="n">
        <v>9150</v>
      </c>
      <c r="I28" s="114" t="n">
        <v>0.000298894642142173</v>
      </c>
      <c r="J28" s="57"/>
    </row>
    <row r="29" customFormat="false" ht="16.5" hidden="false" customHeight="false" outlineLevel="0" collapsed="false">
      <c r="B29" s="0" t="n">
        <v>18</v>
      </c>
      <c r="C29" s="115" t="s">
        <v>49</v>
      </c>
      <c r="D29" s="109"/>
      <c r="E29" s="116"/>
      <c r="F29" s="117"/>
      <c r="G29" s="118"/>
      <c r="H29" s="119" t="n">
        <v>3300</v>
      </c>
      <c r="I29" s="120" t="n">
        <v>0.000107798067657833</v>
      </c>
      <c r="J29" s="57"/>
    </row>
    <row r="30" customFormat="false" ht="13.5" hidden="false" customHeight="false" outlineLevel="0" collapsed="false">
      <c r="C30" s="108"/>
      <c r="D30" s="109"/>
      <c r="E30" s="56"/>
      <c r="F30" s="56"/>
      <c r="G30" s="56"/>
      <c r="H30" s="21"/>
      <c r="I30" s="57"/>
      <c r="J30" s="57"/>
    </row>
    <row r="31" customFormat="false" ht="18" hidden="false" customHeight="false" outlineLevel="0" collapsed="false">
      <c r="C31" s="121" t="s">
        <v>50</v>
      </c>
      <c r="D31" s="122"/>
      <c r="E31" s="123" t="n">
        <v>9010110.38</v>
      </c>
      <c r="F31" s="124" t="n">
        <v>4821768.09333</v>
      </c>
      <c r="G31" s="125" t="n">
        <v>0.75945935397545</v>
      </c>
      <c r="H31" s="126" t="n">
        <v>30612793.64</v>
      </c>
      <c r="I31" s="127" t="n">
        <v>0.798876928200996</v>
      </c>
      <c r="J31" s="67"/>
    </row>
    <row r="32" customFormat="false" ht="18" hidden="false" customHeight="false" outlineLevel="0" collapsed="false">
      <c r="C32" s="128"/>
      <c r="D32" s="122"/>
      <c r="E32" s="129"/>
      <c r="F32" s="129"/>
      <c r="G32" s="130"/>
      <c r="H32" s="131"/>
      <c r="I32" s="132"/>
      <c r="J32" s="67"/>
    </row>
    <row r="33" customFormat="false" ht="18" hidden="false" customHeight="false" outlineLevel="0" collapsed="false">
      <c r="C33" s="133"/>
      <c r="D33" s="134"/>
      <c r="E33" s="135"/>
      <c r="F33" s="135"/>
      <c r="G33" s="136"/>
      <c r="H33" s="137"/>
      <c r="I33" s="138"/>
      <c r="J33" s="139"/>
    </row>
    <row r="34" customFormat="false" ht="12.75" hidden="false" customHeight="true" outlineLevel="0" collapsed="false">
      <c r="C34" s="133"/>
      <c r="D34" s="91"/>
      <c r="E34" s="20"/>
      <c r="F34" s="20"/>
      <c r="G34" s="20"/>
      <c r="H34" s="21"/>
      <c r="I34" s="20"/>
      <c r="J34" s="20"/>
    </row>
    <row r="35" customFormat="false" ht="12.75" hidden="false" customHeight="true" outlineLevel="0" collapsed="false">
      <c r="C35" s="133"/>
      <c r="D35" s="91"/>
      <c r="E35" s="92" t="s">
        <v>27</v>
      </c>
      <c r="F35" s="93" t="s">
        <v>6</v>
      </c>
      <c r="G35" s="93" t="s">
        <v>28</v>
      </c>
      <c r="H35" s="94" t="s">
        <v>51</v>
      </c>
      <c r="I35" s="95" t="s">
        <v>7</v>
      </c>
      <c r="J35" s="96"/>
    </row>
    <row r="36" customFormat="false" ht="15" hidden="false" customHeight="true" outlineLevel="0" collapsed="false">
      <c r="C36" s="133"/>
      <c r="D36" s="91"/>
      <c r="E36" s="97" t="s">
        <v>52</v>
      </c>
      <c r="F36" s="98" t="s">
        <v>53</v>
      </c>
      <c r="G36" s="98" t="s">
        <v>11</v>
      </c>
      <c r="H36" s="99" t="s">
        <v>12</v>
      </c>
      <c r="I36" s="100" t="s">
        <v>11</v>
      </c>
      <c r="J36" s="96"/>
    </row>
    <row r="37" customFormat="false" ht="18.75" hidden="false" customHeight="true" outlineLevel="0" collapsed="false">
      <c r="C37" s="101" t="s">
        <v>54</v>
      </c>
      <c r="D37" s="102"/>
      <c r="E37" s="56"/>
      <c r="F37" s="56"/>
      <c r="G37" s="56"/>
      <c r="H37" s="21"/>
      <c r="I37" s="56"/>
      <c r="J37" s="56"/>
    </row>
    <row r="38" customFormat="false" ht="15.75" hidden="false" customHeight="true" outlineLevel="0" collapsed="false">
      <c r="B38" s="0" t="n">
        <v>1</v>
      </c>
      <c r="C38" s="108" t="s">
        <v>32</v>
      </c>
      <c r="D38" s="102"/>
      <c r="E38" s="103" t="n">
        <v>865386</v>
      </c>
      <c r="F38" s="104" t="n">
        <v>1266490</v>
      </c>
      <c r="G38" s="105" t="n">
        <v>0.829299700801497</v>
      </c>
      <c r="H38" s="106" t="n">
        <v>5797687</v>
      </c>
      <c r="I38" s="107" t="n">
        <v>0.752263147499188</v>
      </c>
      <c r="J38" s="56"/>
    </row>
    <row r="39" customFormat="false" ht="15.75" hidden="false" customHeight="true" outlineLevel="0" collapsed="false">
      <c r="B39" s="0" t="n">
        <v>2</v>
      </c>
      <c r="C39" s="108" t="s">
        <v>33</v>
      </c>
      <c r="D39" s="102"/>
      <c r="E39" s="110" t="n">
        <v>4800</v>
      </c>
      <c r="F39" s="111" t="n">
        <v>98750</v>
      </c>
      <c r="G39" s="112" t="n">
        <v>0.0646616597479236</v>
      </c>
      <c r="H39" s="113" t="n">
        <v>1257797</v>
      </c>
      <c r="I39" s="114" t="n">
        <v>0.163202037318509</v>
      </c>
      <c r="J39" s="56"/>
    </row>
    <row r="40" customFormat="false" ht="15.75" hidden="false" customHeight="true" outlineLevel="0" collapsed="false">
      <c r="B40" s="0" t="n">
        <v>3</v>
      </c>
      <c r="C40" s="108" t="s">
        <v>34</v>
      </c>
      <c r="D40" s="102"/>
      <c r="E40" s="110" t="n">
        <v>14357</v>
      </c>
      <c r="F40" s="111" t="n">
        <v>44217.5</v>
      </c>
      <c r="G40" s="112" t="n">
        <v>0.0289536905306715</v>
      </c>
      <c r="H40" s="113" t="n">
        <v>361367.25</v>
      </c>
      <c r="I40" s="114" t="n">
        <v>0.0468882271305999</v>
      </c>
      <c r="J40" s="56"/>
    </row>
    <row r="41" customFormat="false" ht="15.75" hidden="false" customHeight="true" outlineLevel="0" collapsed="false">
      <c r="B41" s="0" t="n">
        <v>4</v>
      </c>
      <c r="C41" s="86" t="s">
        <v>43</v>
      </c>
      <c r="D41" s="102"/>
      <c r="E41" s="110" t="n">
        <v>8800</v>
      </c>
      <c r="F41" s="111" t="n">
        <v>64821.6</v>
      </c>
      <c r="G41" s="112" t="n">
        <v>0.0424452885419342</v>
      </c>
      <c r="H41" s="113" t="n">
        <v>120179</v>
      </c>
      <c r="I41" s="114" t="n">
        <v>0.0155935000981089</v>
      </c>
      <c r="J41" s="56"/>
    </row>
    <row r="42" customFormat="false" ht="15.75" hidden="false" customHeight="true" outlineLevel="0" collapsed="false">
      <c r="B42" s="0" t="n">
        <v>5</v>
      </c>
      <c r="C42" s="108" t="s">
        <v>35</v>
      </c>
      <c r="D42" s="102"/>
      <c r="E42" s="110"/>
      <c r="F42" s="111" t="n">
        <v>24900</v>
      </c>
      <c r="G42" s="112" t="n">
        <v>0.0163045602807423</v>
      </c>
      <c r="H42" s="113" t="n">
        <v>99996</v>
      </c>
      <c r="I42" s="114" t="n">
        <v>0.0129747096898002</v>
      </c>
      <c r="J42" s="56"/>
    </row>
    <row r="43" customFormat="false" ht="15.75" hidden="false" customHeight="true" outlineLevel="0" collapsed="false">
      <c r="B43" s="0" t="n">
        <v>6</v>
      </c>
      <c r="C43" s="108" t="s">
        <v>36</v>
      </c>
      <c r="D43" s="102"/>
      <c r="E43" s="110" t="n">
        <v>7800</v>
      </c>
      <c r="F43" s="111" t="n">
        <v>23200</v>
      </c>
      <c r="G43" s="112" t="n">
        <v>0.0151913975306514</v>
      </c>
      <c r="H43" s="113" t="n">
        <v>48384</v>
      </c>
      <c r="I43" s="114" t="n">
        <v>0.00627793465369909</v>
      </c>
      <c r="J43" s="56"/>
    </row>
    <row r="44" customFormat="false" ht="15.75" hidden="false" customHeight="true" outlineLevel="0" collapsed="false">
      <c r="B44" s="0" t="n">
        <v>7</v>
      </c>
      <c r="C44" s="108" t="s">
        <v>37</v>
      </c>
      <c r="D44" s="102"/>
      <c r="E44" s="110"/>
      <c r="F44" s="111" t="n">
        <v>4500</v>
      </c>
      <c r="G44" s="112" t="n">
        <v>0.00294660727965222</v>
      </c>
      <c r="H44" s="113" t="n">
        <v>20925</v>
      </c>
      <c r="I44" s="114" t="n">
        <v>0.00271506660525491</v>
      </c>
      <c r="J44" s="56"/>
    </row>
    <row r="45" customFormat="false" ht="15.75" hidden="false" customHeight="true" outlineLevel="0" collapsed="false">
      <c r="B45" s="0" t="n">
        <v>8</v>
      </c>
      <c r="C45" s="108" t="s">
        <v>47</v>
      </c>
      <c r="D45" s="102"/>
      <c r="E45" s="110"/>
      <c r="F45" s="111" t="n">
        <v>300</v>
      </c>
      <c r="G45" s="112" t="n">
        <v>0.000196440485310148</v>
      </c>
      <c r="H45" s="113" t="n">
        <v>333</v>
      </c>
      <c r="I45" s="114" t="n">
        <v>4.32075115674975E-005</v>
      </c>
      <c r="J45" s="56"/>
    </row>
    <row r="46" customFormat="false" ht="15.75" hidden="false" customHeight="true" outlineLevel="0" collapsed="false">
      <c r="B46" s="0" t="n">
        <v>9</v>
      </c>
      <c r="C46" s="115" t="s">
        <v>42</v>
      </c>
      <c r="D46" s="102"/>
      <c r="E46" s="110"/>
      <c r="F46" s="111" t="n">
        <v>1</v>
      </c>
      <c r="G46" s="112" t="n">
        <v>6.54801617700493E-007</v>
      </c>
      <c r="H46" s="113" t="n">
        <v>325</v>
      </c>
      <c r="I46" s="114" t="n">
        <v>4.21694932715816E-005</v>
      </c>
      <c r="J46" s="56"/>
    </row>
    <row r="47" customFormat="false" ht="15.75" hidden="false" customHeight="true" outlineLevel="0" collapsed="false">
      <c r="C47" s="108"/>
      <c r="D47" s="102"/>
      <c r="E47" s="116"/>
      <c r="F47" s="117"/>
      <c r="G47" s="118"/>
      <c r="H47" s="119"/>
      <c r="I47" s="120"/>
      <c r="J47" s="56"/>
    </row>
    <row r="48" customFormat="false" ht="15.75" hidden="false" customHeight="false" outlineLevel="0" collapsed="false">
      <c r="C48" s="140"/>
      <c r="D48" s="109"/>
      <c r="E48" s="56"/>
      <c r="F48" s="56"/>
      <c r="G48" s="56"/>
      <c r="H48" s="21"/>
      <c r="I48" s="56"/>
      <c r="J48" s="56"/>
    </row>
    <row r="49" customFormat="false" ht="15.75" hidden="false" customHeight="false" outlineLevel="0" collapsed="false">
      <c r="C49" s="121" t="s">
        <v>55</v>
      </c>
      <c r="D49" s="69"/>
      <c r="E49" s="141" t="n">
        <v>901143</v>
      </c>
      <c r="F49" s="142" t="n">
        <v>1527180.1</v>
      </c>
      <c r="G49" s="143" t="n">
        <v>0.24054064602455</v>
      </c>
      <c r="H49" s="144" t="n">
        <v>7706993.25</v>
      </c>
      <c r="I49" s="145" t="n">
        <v>0.201123071799004</v>
      </c>
      <c r="J49" s="57"/>
    </row>
    <row r="50" customFormat="false" ht="15.75" hidden="false" customHeight="false" outlineLevel="0" collapsed="false">
      <c r="C50" s="121"/>
      <c r="D50" s="69"/>
      <c r="E50" s="146"/>
      <c r="F50" s="146"/>
      <c r="G50" s="147"/>
      <c r="H50" s="148"/>
      <c r="I50" s="149"/>
      <c r="J50" s="57"/>
    </row>
    <row r="51" s="7" customFormat="true" ht="15.75" hidden="false" customHeight="false" outlineLevel="0" collapsed="false">
      <c r="C51" s="150"/>
      <c r="D51" s="10"/>
      <c r="E51" s="111"/>
      <c r="F51" s="111"/>
      <c r="G51" s="151"/>
      <c r="H51" s="152"/>
      <c r="I51" s="153"/>
      <c r="J51" s="154"/>
    </row>
    <row r="52" customFormat="false" ht="15" hidden="false" customHeight="false" outlineLevel="0" collapsed="false">
      <c r="C52" s="155"/>
      <c r="D52" s="91"/>
      <c r="E52" s="56"/>
      <c r="F52" s="56"/>
      <c r="G52" s="56"/>
      <c r="H52" s="21"/>
      <c r="I52" s="56"/>
      <c r="J52" s="56"/>
    </row>
    <row r="53" customFormat="false" ht="18" hidden="false" customHeight="false" outlineLevel="0" collapsed="false">
      <c r="C53" s="156" t="s">
        <v>56</v>
      </c>
      <c r="D53" s="157"/>
      <c r="E53" s="158" t="n">
        <v>9010110.38</v>
      </c>
      <c r="F53" s="124" t="n">
        <v>6348948.19333</v>
      </c>
      <c r="G53" s="159" t="n">
        <v>1</v>
      </c>
      <c r="H53" s="160" t="n">
        <v>38319786.89</v>
      </c>
      <c r="I53" s="161" t="n">
        <v>1</v>
      </c>
      <c r="J53" s="67"/>
    </row>
    <row r="54" customFormat="false" ht="12.75" hidden="false" customHeight="false" outlineLevel="0" collapsed="false">
      <c r="C54" s="91"/>
      <c r="D54" s="91"/>
      <c r="E54" s="81"/>
      <c r="F54" s="20"/>
      <c r="G54" s="20"/>
      <c r="H54" s="21"/>
      <c r="I54" s="20"/>
      <c r="J54" s="20"/>
    </row>
    <row r="55" customFormat="false" ht="15.75" hidden="false" customHeight="false" outlineLevel="0" collapsed="false">
      <c r="C55" s="90" t="s">
        <v>25</v>
      </c>
      <c r="D55" s="16"/>
      <c r="E55" s="16"/>
      <c r="F55" s="16"/>
      <c r="G55" s="16"/>
      <c r="H55" s="17"/>
      <c r="I55" s="16"/>
      <c r="J55" s="16"/>
    </row>
    <row r="56" customFormat="false" ht="12.75" hidden="false" customHeight="false" outlineLevel="0" collapsed="false">
      <c r="D56" s="86"/>
      <c r="E56" s="16"/>
      <c r="F56" s="16"/>
      <c r="G56" s="16"/>
      <c r="H56" s="17"/>
      <c r="I56" s="16"/>
      <c r="J56" s="16"/>
    </row>
    <row r="57" customFormat="false" ht="12.75" hidden="false" customHeight="false" outlineLevel="0" collapsed="false">
      <c r="C57" s="86"/>
      <c r="D57" s="86"/>
      <c r="E57" s="16"/>
      <c r="F57" s="162"/>
      <c r="G57" s="16"/>
      <c r="H57" s="17"/>
      <c r="I57" s="16"/>
      <c r="J57" s="16"/>
    </row>
    <row r="58" customFormat="false" ht="15.75" hidden="false" customHeight="false" outlineLevel="0" collapsed="false">
      <c r="C58" s="86"/>
      <c r="D58" s="86"/>
      <c r="E58" s="16"/>
      <c r="F58" s="162"/>
      <c r="G58" s="163"/>
      <c r="H58" s="164"/>
      <c r="I58" s="16"/>
      <c r="J58" s="16"/>
    </row>
    <row r="59" customFormat="false" ht="12.75" hidden="false" customHeight="false" outlineLevel="0" collapsed="false">
      <c r="C59" s="86"/>
      <c r="D59" s="86"/>
      <c r="E59" s="16"/>
      <c r="F59" s="162"/>
      <c r="G59" s="16"/>
      <c r="H59" s="17"/>
      <c r="I59" s="16"/>
      <c r="J59" s="16"/>
    </row>
    <row r="60" customFormat="false" ht="12.75" hidden="false" customHeight="false" outlineLevel="0" collapsed="false">
      <c r="C60" s="86"/>
      <c r="D60" s="86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6"/>
      <c r="D61" s="86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6"/>
      <c r="D62" s="86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6"/>
      <c r="D63" s="86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6"/>
      <c r="D64" s="86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6"/>
      <c r="D65" s="86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6"/>
      <c r="D66" s="86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6"/>
      <c r="D67" s="86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6"/>
      <c r="D68" s="86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6"/>
      <c r="D69" s="86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6"/>
      <c r="D70" s="86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6"/>
      <c r="D71" s="86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6"/>
      <c r="D72" s="86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6"/>
      <c r="D73" s="86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6"/>
      <c r="D74" s="86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6"/>
      <c r="D75" s="86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6"/>
      <c r="D76" s="86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6"/>
      <c r="D77" s="86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6"/>
      <c r="D78" s="86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6"/>
      <c r="D79" s="86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6"/>
      <c r="D80" s="86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6"/>
      <c r="D81" s="86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6"/>
      <c r="D82" s="86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6"/>
      <c r="D83" s="86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6"/>
      <c r="D84" s="86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6"/>
      <c r="D85" s="86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6"/>
      <c r="D86" s="86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6"/>
      <c r="D87" s="86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6"/>
      <c r="D88" s="86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6"/>
      <c r="D89" s="86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6"/>
      <c r="D90" s="86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6"/>
      <c r="D91" s="86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6"/>
      <c r="D92" s="86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6"/>
      <c r="D93" s="86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6"/>
      <c r="D94" s="86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6"/>
      <c r="D95" s="86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6"/>
      <c r="D96" s="86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6"/>
      <c r="D97" s="86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6"/>
      <c r="D98" s="86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6"/>
      <c r="D99" s="86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6"/>
      <c r="D100" s="86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6"/>
      <c r="D101" s="86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6"/>
      <c r="D102" s="86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6"/>
      <c r="D103" s="86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6"/>
      <c r="D104" s="86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6"/>
      <c r="D105" s="86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6"/>
      <c r="D106" s="86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6"/>
      <c r="D107" s="86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6"/>
      <c r="D108" s="86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6"/>
      <c r="D109" s="86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6"/>
      <c r="D110" s="86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6"/>
      <c r="D111" s="86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6"/>
      <c r="D112" s="86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6"/>
      <c r="D113" s="86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6"/>
      <c r="D114" s="86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6"/>
      <c r="D115" s="86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6"/>
      <c r="D116" s="86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6"/>
      <c r="D117" s="86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6"/>
      <c r="D118" s="86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6"/>
      <c r="D119" s="86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6"/>
      <c r="D120" s="86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6"/>
      <c r="D121" s="86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6"/>
      <c r="D122" s="86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6"/>
      <c r="D123" s="86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6"/>
      <c r="D124" s="86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6"/>
      <c r="D125" s="86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6"/>
      <c r="D126" s="86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6"/>
      <c r="D127" s="86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6"/>
      <c r="D128" s="86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6"/>
      <c r="D129" s="86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6"/>
      <c r="D130" s="86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6"/>
      <c r="D131" s="86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6"/>
      <c r="D132" s="86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6"/>
      <c r="D133" s="86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6"/>
      <c r="D134" s="86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6"/>
      <c r="D135" s="86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6"/>
      <c r="D136" s="86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6"/>
      <c r="D137" s="86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6"/>
      <c r="D138" s="86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6"/>
      <c r="D139" s="86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6"/>
      <c r="D140" s="86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6"/>
      <c r="D141" s="86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6"/>
      <c r="D142" s="86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6"/>
      <c r="D143" s="86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6"/>
      <c r="D144" s="86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6"/>
      <c r="D145" s="86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6"/>
      <c r="D146" s="86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6"/>
      <c r="D147" s="86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6"/>
      <c r="D148" s="86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6"/>
      <c r="D149" s="86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6"/>
      <c r="D150" s="86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6"/>
      <c r="D151" s="86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6"/>
      <c r="D152" s="86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6"/>
      <c r="D153" s="86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6"/>
      <c r="D154" s="86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6"/>
      <c r="D155" s="86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6"/>
      <c r="D156" s="86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6"/>
      <c r="D157" s="86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6"/>
      <c r="D158" s="86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6"/>
      <c r="D159" s="86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6"/>
      <c r="D160" s="86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6"/>
      <c r="D161" s="86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6"/>
      <c r="D162" s="86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6"/>
      <c r="D163" s="86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6"/>
      <c r="D164" s="86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6"/>
      <c r="D165" s="86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6"/>
      <c r="D166" s="86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6"/>
      <c r="D167" s="86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6"/>
      <c r="D168" s="86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6"/>
      <c r="D169" s="86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6"/>
      <c r="D170" s="86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6"/>
      <c r="D171" s="86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6"/>
      <c r="D172" s="86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6"/>
      <c r="D173" s="86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6"/>
      <c r="D174" s="86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6"/>
      <c r="D175" s="86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6"/>
      <c r="D176" s="86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6"/>
      <c r="D177" s="86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6"/>
      <c r="D178" s="86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6"/>
      <c r="D179" s="86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6"/>
      <c r="D180" s="86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6"/>
      <c r="D181" s="86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6"/>
      <c r="D182" s="86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6"/>
      <c r="D183" s="86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6"/>
      <c r="D184" s="86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6"/>
      <c r="D185" s="86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6"/>
      <c r="D186" s="86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6"/>
      <c r="D187" s="86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6"/>
      <c r="D188" s="86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6"/>
      <c r="D189" s="86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6"/>
      <c r="D190" s="86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6"/>
      <c r="D191" s="86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6"/>
      <c r="D192" s="86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6"/>
      <c r="D193" s="86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6"/>
      <c r="D194" s="86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6"/>
      <c r="D195" s="86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6"/>
      <c r="D196" s="86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6"/>
      <c r="D197" s="86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6"/>
      <c r="D198" s="86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6"/>
      <c r="D199" s="86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6"/>
      <c r="D200" s="86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6"/>
      <c r="D201" s="86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6"/>
      <c r="D202" s="86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6"/>
      <c r="D203" s="86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6"/>
      <c r="D204" s="86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6"/>
      <c r="D205" s="86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6"/>
      <c r="D206" s="86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6"/>
      <c r="D207" s="86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6"/>
      <c r="D208" s="86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6"/>
      <c r="D209" s="86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6"/>
      <c r="D210" s="86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6"/>
      <c r="D211" s="86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6"/>
      <c r="D212" s="86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6"/>
      <c r="D213" s="86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6"/>
      <c r="D214" s="86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6"/>
      <c r="D215" s="86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6"/>
      <c r="D216" s="86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6"/>
      <c r="D217" s="86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6"/>
      <c r="D218" s="86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6"/>
      <c r="D219" s="86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6"/>
      <c r="D220" s="86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6"/>
      <c r="D221" s="86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6"/>
      <c r="D222" s="86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6"/>
      <c r="D223" s="86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6"/>
      <c r="D224" s="86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6"/>
      <c r="D225" s="86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6"/>
      <c r="D226" s="86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6"/>
      <c r="D227" s="86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6"/>
      <c r="D228" s="86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6"/>
      <c r="D229" s="86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6"/>
      <c r="D230" s="86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6"/>
      <c r="D231" s="86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6"/>
      <c r="D232" s="86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6"/>
      <c r="D233" s="86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6"/>
      <c r="D234" s="86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6"/>
      <c r="D235" s="86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6"/>
      <c r="D236" s="86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6"/>
      <c r="D237" s="86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6"/>
      <c r="D238" s="86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6"/>
      <c r="D239" s="86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6"/>
      <c r="D240" s="86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6"/>
      <c r="D241" s="86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6"/>
      <c r="D242" s="86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6"/>
      <c r="D243" s="86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6"/>
      <c r="D244" s="86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6"/>
      <c r="D245" s="86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6"/>
      <c r="D246" s="86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6"/>
      <c r="D247" s="86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6"/>
      <c r="D248" s="86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6"/>
      <c r="D249" s="86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6"/>
      <c r="D250" s="86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6"/>
      <c r="D251" s="86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6"/>
      <c r="D252" s="86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6"/>
      <c r="D253" s="86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6"/>
      <c r="D254" s="86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6"/>
      <c r="D255" s="86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6"/>
      <c r="D256" s="86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6"/>
      <c r="D257" s="86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6"/>
      <c r="D258" s="86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6"/>
      <c r="D259" s="86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6"/>
      <c r="D260" s="86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6"/>
      <c r="D261" s="86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6"/>
      <c r="D262" s="86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6"/>
      <c r="D263" s="86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6"/>
      <c r="D264" s="86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6"/>
      <c r="D265" s="86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6"/>
      <c r="D266" s="86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6"/>
      <c r="D267" s="86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6"/>
      <c r="D268" s="86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6"/>
      <c r="D269" s="86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6"/>
      <c r="D270" s="86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6"/>
      <c r="D271" s="86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6"/>
      <c r="D272" s="86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6"/>
      <c r="D273" s="86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6"/>
      <c r="D274" s="86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6"/>
      <c r="D275" s="86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6"/>
      <c r="D276" s="86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6"/>
      <c r="D277" s="86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6"/>
      <c r="D278" s="86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6"/>
      <c r="D279" s="86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6"/>
      <c r="D280" s="86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6"/>
      <c r="D281" s="86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6"/>
      <c r="D282" s="86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6"/>
      <c r="D283" s="86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6"/>
      <c r="D284" s="86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6"/>
      <c r="D285" s="86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6"/>
      <c r="D286" s="86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6"/>
      <c r="D287" s="86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6"/>
      <c r="D288" s="86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6"/>
      <c r="D289" s="86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6"/>
      <c r="D290" s="86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6"/>
      <c r="D291" s="86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6"/>
      <c r="D292" s="86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6"/>
      <c r="D293" s="86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6"/>
      <c r="D294" s="86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6"/>
      <c r="D295" s="86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6"/>
      <c r="D296" s="86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6"/>
      <c r="D297" s="86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6"/>
      <c r="D298" s="86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6"/>
      <c r="D299" s="86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6"/>
      <c r="D300" s="86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6"/>
      <c r="D301" s="86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6"/>
      <c r="D302" s="86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6"/>
      <c r="D303" s="86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6"/>
      <c r="D304" s="86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6"/>
      <c r="D305" s="86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6"/>
      <c r="D306" s="86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6"/>
      <c r="D307" s="86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6"/>
      <c r="D308" s="86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6"/>
      <c r="D309" s="86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6"/>
      <c r="D310" s="86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6"/>
      <c r="D311" s="86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6"/>
      <c r="D312" s="86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6"/>
      <c r="D313" s="86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6"/>
      <c r="D314" s="86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6"/>
      <c r="D315" s="86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6"/>
      <c r="D316" s="86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6"/>
      <c r="D317" s="86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6"/>
      <c r="D318" s="86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6"/>
      <c r="D319" s="86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6"/>
      <c r="D320" s="86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6"/>
      <c r="D321" s="86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6"/>
      <c r="D322" s="86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6"/>
      <c r="D323" s="86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6"/>
      <c r="D324" s="86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6"/>
      <c r="D325" s="86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6"/>
      <c r="D326" s="86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6"/>
      <c r="D327" s="86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6"/>
      <c r="D328" s="86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6"/>
      <c r="D329" s="86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6"/>
      <c r="D330" s="86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6"/>
      <c r="D331" s="86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6"/>
      <c r="D332" s="86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6"/>
      <c r="D333" s="86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6"/>
      <c r="D334" s="86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6"/>
      <c r="D335" s="86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6"/>
      <c r="D336" s="86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6"/>
      <c r="D337" s="86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6"/>
      <c r="D338" s="86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6"/>
      <c r="D339" s="86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6"/>
      <c r="D340" s="86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6"/>
      <c r="D341" s="86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6"/>
      <c r="D342" s="86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6"/>
      <c r="D343" s="86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6"/>
      <c r="D344" s="86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6"/>
      <c r="D345" s="86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6"/>
      <c r="D346" s="86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6"/>
      <c r="D347" s="86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6"/>
      <c r="D348" s="86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6"/>
      <c r="D349" s="86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6"/>
      <c r="D350" s="86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6"/>
      <c r="D351" s="86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6"/>
      <c r="D352" s="86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6"/>
      <c r="D353" s="86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6"/>
      <c r="D354" s="86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6"/>
      <c r="D355" s="86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6"/>
      <c r="D356" s="86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6"/>
      <c r="D357" s="86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6"/>
      <c r="D358" s="86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6"/>
      <c r="D359" s="86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6"/>
      <c r="D360" s="86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6"/>
      <c r="D361" s="86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6"/>
      <c r="D362" s="86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6"/>
      <c r="D363" s="86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6"/>
      <c r="D364" s="86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6"/>
      <c r="D365" s="86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6"/>
      <c r="D366" s="86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6"/>
      <c r="D367" s="86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6"/>
      <c r="D368" s="86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6"/>
      <c r="D369" s="86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6"/>
      <c r="D370" s="86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6"/>
      <c r="D371" s="86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6"/>
      <c r="D372" s="86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6"/>
      <c r="D373" s="86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6"/>
      <c r="D374" s="86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6"/>
      <c r="D375" s="86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6"/>
      <c r="D376" s="86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6"/>
      <c r="D377" s="86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6"/>
      <c r="D378" s="86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6"/>
      <c r="D379" s="86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6"/>
      <c r="D380" s="86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6"/>
      <c r="D381" s="86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6"/>
      <c r="D382" s="86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6"/>
      <c r="D383" s="86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6"/>
      <c r="D384" s="86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6"/>
      <c r="D385" s="86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6"/>
      <c r="D386" s="86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6"/>
      <c r="D387" s="86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6"/>
      <c r="D388" s="86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6"/>
      <c r="D389" s="86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6"/>
      <c r="D390" s="86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6"/>
      <c r="D391" s="86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6"/>
      <c r="D392" s="86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6"/>
      <c r="D393" s="86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6"/>
      <c r="D394" s="86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6"/>
      <c r="D395" s="86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6"/>
      <c r="D396" s="86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6"/>
      <c r="D397" s="86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6"/>
      <c r="D398" s="86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6"/>
      <c r="D399" s="86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6"/>
      <c r="D400" s="86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6"/>
      <c r="D401" s="86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6"/>
      <c r="D402" s="86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6"/>
      <c r="D403" s="86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6"/>
      <c r="D404" s="86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6"/>
      <c r="D405" s="86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6"/>
      <c r="D406" s="86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6"/>
      <c r="D407" s="86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6"/>
      <c r="D408" s="86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6"/>
      <c r="D409" s="86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6"/>
      <c r="D410" s="86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6"/>
      <c r="D411" s="86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6"/>
      <c r="D412" s="86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6"/>
      <c r="D413" s="86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6"/>
      <c r="D414" s="86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6"/>
      <c r="D415" s="86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6"/>
      <c r="D416" s="86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6"/>
      <c r="D417" s="86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6"/>
      <c r="D418" s="86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6"/>
      <c r="D419" s="86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6"/>
      <c r="D420" s="86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6"/>
      <c r="D421" s="86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6"/>
      <c r="D422" s="86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6"/>
      <c r="D423" s="86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6"/>
      <c r="D424" s="86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6"/>
      <c r="D425" s="86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6"/>
      <c r="D426" s="86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6"/>
      <c r="D427" s="86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6"/>
      <c r="D428" s="86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6"/>
      <c r="D429" s="86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6"/>
      <c r="D430" s="86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6"/>
      <c r="D431" s="86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6"/>
      <c r="D432" s="86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6"/>
      <c r="D433" s="86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6"/>
      <c r="D434" s="86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6"/>
      <c r="D435" s="86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6"/>
      <c r="D436" s="86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6"/>
      <c r="D437" s="86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6"/>
      <c r="D438" s="86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6"/>
      <c r="D439" s="86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6"/>
      <c r="D440" s="86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6"/>
      <c r="D441" s="86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6"/>
      <c r="D442" s="86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6"/>
      <c r="D443" s="86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6"/>
      <c r="D444" s="86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6"/>
      <c r="D445" s="86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6"/>
      <c r="D446" s="86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6"/>
      <c r="D447" s="86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6"/>
      <c r="D448" s="86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6"/>
      <c r="D449" s="86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6"/>
      <c r="D450" s="86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6"/>
      <c r="D451" s="86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6"/>
      <c r="D452" s="86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6"/>
      <c r="D453" s="86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6"/>
      <c r="D454" s="86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6"/>
      <c r="D455" s="86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6"/>
      <c r="D456" s="86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6"/>
      <c r="D457" s="86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6"/>
      <c r="D458" s="86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6"/>
      <c r="D459" s="86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6"/>
      <c r="D460" s="86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6"/>
      <c r="D461" s="86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6"/>
      <c r="D462" s="86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6"/>
      <c r="D463" s="86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6"/>
      <c r="D464" s="86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6"/>
      <c r="D465" s="86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6"/>
      <c r="D466" s="86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6"/>
      <c r="D467" s="86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6"/>
      <c r="D468" s="86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6"/>
      <c r="D469" s="86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6"/>
      <c r="D470" s="86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6"/>
      <c r="D471" s="86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6"/>
      <c r="D472" s="86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6"/>
      <c r="D473" s="86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6"/>
      <c r="D474" s="86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6"/>
      <c r="D475" s="86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6"/>
      <c r="D476" s="86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6"/>
      <c r="D477" s="86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6"/>
      <c r="D478" s="86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6"/>
      <c r="D479" s="86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6"/>
      <c r="D480" s="86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6"/>
      <c r="D481" s="86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6"/>
      <c r="D482" s="86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6"/>
      <c r="D483" s="86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6"/>
      <c r="D484" s="86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6"/>
      <c r="D485" s="86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6"/>
      <c r="D486" s="86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6"/>
      <c r="D487" s="86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6"/>
      <c r="D488" s="86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6"/>
      <c r="D489" s="86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6"/>
      <c r="D490" s="86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6"/>
      <c r="D491" s="86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6"/>
      <c r="D492" s="86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6"/>
      <c r="D493" s="86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6"/>
      <c r="D494" s="86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6"/>
      <c r="D495" s="86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6"/>
      <c r="D496" s="86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6"/>
      <c r="D497" s="86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6"/>
      <c r="D498" s="86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6"/>
      <c r="D499" s="86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6"/>
      <c r="D500" s="86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6"/>
      <c r="D501" s="86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6"/>
      <c r="D502" s="86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6"/>
      <c r="D503" s="86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6"/>
      <c r="D504" s="86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6"/>
      <c r="D505" s="86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6"/>
      <c r="D506" s="86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6"/>
      <c r="D507" s="86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6"/>
      <c r="D508" s="86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6"/>
      <c r="D509" s="86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6"/>
      <c r="D510" s="86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6"/>
      <c r="D511" s="86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6"/>
      <c r="D512" s="86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6"/>
      <c r="D513" s="86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6"/>
      <c r="D514" s="86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6"/>
      <c r="D515" s="86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6"/>
      <c r="D516" s="86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6"/>
      <c r="D517" s="86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6"/>
      <c r="D518" s="86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6"/>
      <c r="D519" s="86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6"/>
      <c r="D520" s="86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6"/>
      <c r="D521" s="86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6"/>
      <c r="D522" s="86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6"/>
      <c r="D523" s="86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6"/>
      <c r="D524" s="86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6"/>
      <c r="D525" s="86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6"/>
      <c r="D526" s="86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6"/>
      <c r="D527" s="86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6"/>
      <c r="D528" s="86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6"/>
      <c r="D529" s="86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6"/>
      <c r="D530" s="86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6"/>
      <c r="D531" s="86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6"/>
      <c r="D532" s="86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6"/>
      <c r="D533" s="86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6"/>
      <c r="D534" s="86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6"/>
      <c r="D535" s="86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6"/>
      <c r="D536" s="86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6"/>
      <c r="D537" s="86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6"/>
      <c r="D538" s="86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6"/>
      <c r="D539" s="86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6"/>
      <c r="D540" s="86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6"/>
      <c r="D541" s="86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6"/>
      <c r="D542" s="86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6"/>
      <c r="D543" s="86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6"/>
      <c r="D544" s="86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6"/>
      <c r="D545" s="86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6"/>
      <c r="D546" s="86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6"/>
      <c r="D547" s="86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6"/>
      <c r="D548" s="86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6"/>
      <c r="D549" s="86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6"/>
      <c r="D550" s="86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6"/>
      <c r="D551" s="86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6"/>
      <c r="D552" s="86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6"/>
      <c r="D553" s="86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6"/>
      <c r="D554" s="86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6"/>
      <c r="D555" s="86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6"/>
      <c r="D556" s="86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6"/>
      <c r="D557" s="86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6"/>
      <c r="D558" s="86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6"/>
      <c r="D559" s="86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6"/>
      <c r="D560" s="86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6"/>
      <c r="D561" s="86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6"/>
      <c r="D562" s="86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6"/>
      <c r="D563" s="86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6"/>
      <c r="D564" s="86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6"/>
      <c r="D565" s="86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6"/>
      <c r="D566" s="86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6"/>
      <c r="D567" s="86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6"/>
      <c r="D568" s="86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6"/>
      <c r="D569" s="86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6"/>
      <c r="D570" s="86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6"/>
      <c r="D571" s="86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6"/>
      <c r="D572" s="86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6"/>
      <c r="D573" s="86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6"/>
      <c r="D574" s="86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6"/>
      <c r="D575" s="86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6"/>
      <c r="D576" s="86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6"/>
      <c r="D577" s="86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6"/>
      <c r="D578" s="86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6"/>
      <c r="D579" s="86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6"/>
      <c r="D580" s="86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6"/>
      <c r="D581" s="86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6"/>
      <c r="D582" s="86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6"/>
      <c r="D583" s="86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6"/>
      <c r="D584" s="86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6"/>
      <c r="D585" s="86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6"/>
      <c r="D586" s="86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6"/>
      <c r="D587" s="86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6"/>
      <c r="D588" s="86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6"/>
      <c r="D589" s="86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6"/>
      <c r="D590" s="86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6"/>
      <c r="D591" s="86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6"/>
      <c r="D592" s="86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6"/>
      <c r="D593" s="86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6"/>
      <c r="D594" s="86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6"/>
      <c r="D595" s="86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6"/>
      <c r="D596" s="86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6"/>
      <c r="D597" s="86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6"/>
      <c r="D598" s="86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6"/>
      <c r="D599" s="86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6"/>
      <c r="D600" s="86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6"/>
      <c r="D601" s="86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6"/>
      <c r="D602" s="86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6"/>
      <c r="D603" s="86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6"/>
      <c r="D604" s="86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6"/>
      <c r="D605" s="86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6"/>
      <c r="D606" s="86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6"/>
      <c r="D607" s="86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6"/>
      <c r="D608" s="86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6"/>
      <c r="D609" s="86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6"/>
      <c r="D610" s="86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6"/>
      <c r="D611" s="86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6"/>
      <c r="D612" s="86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6"/>
      <c r="D613" s="86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6"/>
      <c r="D614" s="86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6"/>
      <c r="D615" s="86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6"/>
      <c r="D616" s="86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6"/>
      <c r="D617" s="86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6"/>
      <c r="D618" s="86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6"/>
      <c r="D619" s="86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6"/>
      <c r="D620" s="86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6"/>
      <c r="D621" s="86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6"/>
      <c r="D622" s="86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6"/>
      <c r="D623" s="86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6"/>
      <c r="D624" s="86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6"/>
      <c r="D625" s="86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6"/>
      <c r="D626" s="86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6"/>
      <c r="D627" s="86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6"/>
      <c r="D628" s="86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6"/>
      <c r="D629" s="86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6"/>
      <c r="D630" s="86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6"/>
      <c r="D631" s="86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6"/>
      <c r="D632" s="86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6"/>
      <c r="D633" s="86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6"/>
      <c r="D634" s="86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6"/>
      <c r="D635" s="86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6"/>
      <c r="D636" s="86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6"/>
      <c r="D637" s="86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6"/>
      <c r="D638" s="86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6"/>
      <c r="D639" s="86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6"/>
      <c r="D640" s="86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6"/>
      <c r="D641" s="86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6"/>
      <c r="D642" s="86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6"/>
      <c r="D643" s="86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6"/>
      <c r="D644" s="86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6"/>
      <c r="D645" s="86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6"/>
      <c r="D646" s="86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6"/>
      <c r="D647" s="86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6"/>
      <c r="D648" s="86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6"/>
      <c r="D649" s="86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6"/>
      <c r="D650" s="86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6"/>
      <c r="D651" s="86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6"/>
      <c r="D652" s="86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6"/>
      <c r="D653" s="86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6"/>
      <c r="D654" s="86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6"/>
      <c r="D655" s="86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6"/>
      <c r="D656" s="86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6"/>
      <c r="D657" s="86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6"/>
      <c r="D658" s="86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6"/>
      <c r="D659" s="86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6"/>
      <c r="D660" s="86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6"/>
      <c r="D661" s="86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6"/>
      <c r="D662" s="86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6"/>
      <c r="D663" s="86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6"/>
      <c r="D664" s="86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6"/>
      <c r="D665" s="86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6"/>
      <c r="D666" s="86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6"/>
      <c r="D667" s="86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6"/>
      <c r="D668" s="86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6"/>
      <c r="D669" s="86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6"/>
      <c r="D670" s="86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6"/>
      <c r="D671" s="86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6"/>
      <c r="D672" s="86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6"/>
      <c r="D673" s="86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6"/>
      <c r="D674" s="86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6"/>
      <c r="D675" s="86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6"/>
      <c r="D676" s="86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6"/>
      <c r="D677" s="86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6"/>
      <c r="D678" s="86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6"/>
      <c r="D679" s="86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6"/>
      <c r="D680" s="86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6"/>
      <c r="D681" s="86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6"/>
      <c r="D682" s="86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6"/>
      <c r="D683" s="86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6"/>
      <c r="D684" s="86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6"/>
      <c r="D685" s="86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6"/>
      <c r="D686" s="86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6"/>
      <c r="D687" s="86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6"/>
      <c r="D688" s="86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6"/>
      <c r="D689" s="86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6"/>
      <c r="D690" s="86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6"/>
      <c r="D691" s="86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6"/>
      <c r="D692" s="86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6"/>
      <c r="D693" s="86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6"/>
      <c r="D694" s="86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6"/>
      <c r="D695" s="86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6"/>
      <c r="D696" s="86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6"/>
      <c r="D697" s="86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6"/>
      <c r="D698" s="86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6"/>
      <c r="D699" s="86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6"/>
      <c r="D700" s="86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6"/>
      <c r="D701" s="86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6"/>
      <c r="D702" s="86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6"/>
      <c r="D703" s="86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6"/>
      <c r="D704" s="86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6"/>
      <c r="D705" s="86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6"/>
      <c r="D706" s="86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6"/>
      <c r="D707" s="86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6"/>
      <c r="D708" s="86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6"/>
      <c r="D709" s="86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6"/>
      <c r="D710" s="86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6"/>
      <c r="D711" s="86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6"/>
      <c r="D712" s="86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6"/>
      <c r="D713" s="86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6"/>
      <c r="D714" s="86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6"/>
      <c r="D715" s="86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6"/>
      <c r="D716" s="86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6"/>
      <c r="D717" s="86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6"/>
      <c r="D718" s="86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6"/>
      <c r="D719" s="86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6"/>
      <c r="D720" s="86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6"/>
      <c r="D721" s="86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6"/>
      <c r="D722" s="86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6"/>
      <c r="D723" s="86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6"/>
      <c r="D724" s="86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6"/>
      <c r="D725" s="86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6"/>
      <c r="D726" s="86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6"/>
      <c r="D727" s="86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6"/>
      <c r="D728" s="86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6"/>
      <c r="D729" s="86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6"/>
      <c r="D730" s="86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6"/>
      <c r="D731" s="86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6"/>
      <c r="D732" s="86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6"/>
      <c r="D733" s="86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6"/>
      <c r="D734" s="86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6"/>
      <c r="D735" s="86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6"/>
      <c r="D736" s="86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6"/>
      <c r="D737" s="86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6"/>
      <c r="D738" s="86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6"/>
      <c r="D739" s="86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6"/>
      <c r="D740" s="86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6"/>
      <c r="D741" s="86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6"/>
      <c r="D742" s="86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6"/>
      <c r="D743" s="86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6"/>
      <c r="D744" s="86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6"/>
      <c r="D745" s="86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6"/>
      <c r="D746" s="86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6"/>
      <c r="D747" s="86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6"/>
      <c r="D748" s="86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6"/>
      <c r="D749" s="86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6"/>
      <c r="D750" s="86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6"/>
      <c r="D751" s="86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6"/>
      <c r="D752" s="86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6"/>
      <c r="D753" s="86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6"/>
      <c r="D754" s="86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6"/>
      <c r="D755" s="86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6"/>
      <c r="D756" s="86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6"/>
      <c r="D757" s="86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6"/>
      <c r="D758" s="86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6"/>
      <c r="D759" s="86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6"/>
      <c r="D760" s="86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6"/>
      <c r="D761" s="86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6"/>
      <c r="D762" s="86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6"/>
      <c r="D763" s="86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6"/>
      <c r="D764" s="86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6"/>
      <c r="D765" s="86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6"/>
      <c r="D766" s="86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6"/>
      <c r="D767" s="86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6"/>
      <c r="D768" s="86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6"/>
      <c r="D769" s="86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6"/>
      <c r="D770" s="86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6"/>
      <c r="D771" s="86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6"/>
      <c r="D772" s="86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6"/>
      <c r="D773" s="86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6"/>
      <c r="D774" s="86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6"/>
      <c r="D775" s="86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6"/>
      <c r="D776" s="86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6"/>
      <c r="D777" s="86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6"/>
      <c r="D778" s="86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6"/>
      <c r="D779" s="86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6"/>
      <c r="D780" s="86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6"/>
      <c r="D781" s="86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6"/>
      <c r="D782" s="86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6"/>
      <c r="D783" s="86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6"/>
      <c r="D784" s="86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6"/>
      <c r="D785" s="86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6"/>
      <c r="D786" s="86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6"/>
      <c r="D787" s="86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6"/>
      <c r="D788" s="86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6"/>
      <c r="D789" s="86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6"/>
      <c r="D790" s="86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6"/>
      <c r="D791" s="86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6"/>
      <c r="D792" s="86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6"/>
      <c r="D793" s="86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6"/>
      <c r="D794" s="86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6"/>
      <c r="D795" s="86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6"/>
      <c r="D796" s="86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6"/>
      <c r="D797" s="86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6"/>
      <c r="D798" s="86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6"/>
      <c r="D799" s="86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6"/>
      <c r="D800" s="86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6"/>
      <c r="D801" s="86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6"/>
      <c r="D802" s="86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6"/>
      <c r="D803" s="86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6"/>
      <c r="D804" s="86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6"/>
      <c r="D805" s="86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6"/>
      <c r="D806" s="86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6"/>
      <c r="D807" s="86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6"/>
      <c r="D808" s="86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6"/>
      <c r="D809" s="86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6"/>
      <c r="D810" s="86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6"/>
      <c r="D811" s="86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6"/>
      <c r="D812" s="86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6"/>
      <c r="D813" s="86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6"/>
      <c r="D814" s="86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6"/>
      <c r="D815" s="86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6"/>
      <c r="D816" s="86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6"/>
      <c r="D817" s="86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6"/>
      <c r="D818" s="86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6"/>
      <c r="D819" s="86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6"/>
      <c r="D820" s="86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6"/>
      <c r="D821" s="86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6"/>
      <c r="D822" s="86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6"/>
      <c r="D823" s="86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6"/>
      <c r="D824" s="86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6"/>
      <c r="D825" s="86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6"/>
      <c r="D826" s="86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6"/>
      <c r="D827" s="86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6"/>
      <c r="D828" s="86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6"/>
      <c r="D829" s="86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6"/>
      <c r="D830" s="86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6"/>
      <c r="D831" s="86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6"/>
      <c r="D832" s="86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6"/>
      <c r="D833" s="86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6"/>
      <c r="D834" s="86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6"/>
      <c r="D835" s="86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6"/>
      <c r="D836" s="86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6"/>
      <c r="D837" s="86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6"/>
      <c r="D838" s="86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6"/>
      <c r="D839" s="86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6"/>
      <c r="D840" s="86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6"/>
      <c r="D841" s="86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6"/>
      <c r="D842" s="86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6"/>
      <c r="D843" s="86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6"/>
      <c r="D844" s="86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6"/>
      <c r="D845" s="86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6"/>
      <c r="D846" s="86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6"/>
      <c r="D847" s="86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6"/>
      <c r="D848" s="86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6"/>
      <c r="D849" s="86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6"/>
      <c r="D850" s="86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6"/>
      <c r="D851" s="86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6"/>
      <c r="D852" s="86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6"/>
      <c r="D853" s="86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6"/>
      <c r="D854" s="86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6"/>
      <c r="D855" s="86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6"/>
      <c r="D856" s="86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6"/>
      <c r="D857" s="86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6"/>
      <c r="D858" s="86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6"/>
      <c r="D859" s="86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6"/>
      <c r="D860" s="86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6"/>
      <c r="D861" s="86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6"/>
      <c r="D862" s="86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6"/>
      <c r="D863" s="86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6"/>
      <c r="D864" s="86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6"/>
      <c r="D865" s="86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6"/>
      <c r="D866" s="86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6"/>
      <c r="D867" s="86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6"/>
      <c r="D868" s="86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6"/>
      <c r="D869" s="86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6"/>
      <c r="D870" s="86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6"/>
      <c r="D871" s="86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6"/>
      <c r="D872" s="86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6"/>
      <c r="D873" s="86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6"/>
      <c r="D874" s="86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6"/>
      <c r="D875" s="86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6"/>
      <c r="D876" s="86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6"/>
      <c r="D877" s="86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6"/>
      <c r="D878" s="86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6"/>
      <c r="D879" s="86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6"/>
      <c r="D880" s="86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6"/>
      <c r="D881" s="86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6"/>
      <c r="D882" s="86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6"/>
      <c r="D883" s="86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6"/>
      <c r="D884" s="86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6"/>
      <c r="D885" s="86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6"/>
      <c r="D886" s="86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6"/>
      <c r="D887" s="86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6"/>
      <c r="D888" s="86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6"/>
      <c r="D889" s="86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6"/>
      <c r="D890" s="86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6"/>
      <c r="D891" s="86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6"/>
      <c r="D892" s="86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6"/>
      <c r="D893" s="86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6"/>
      <c r="D894" s="86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6"/>
      <c r="D895" s="86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6"/>
      <c r="D896" s="86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6"/>
      <c r="D897" s="86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6"/>
      <c r="D898" s="86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6"/>
      <c r="D899" s="86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6"/>
      <c r="D900" s="86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6"/>
      <c r="D901" s="86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6"/>
      <c r="D902" s="86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6"/>
      <c r="D903" s="86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6"/>
      <c r="D904" s="86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6"/>
      <c r="D905" s="86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6"/>
      <c r="D906" s="86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6"/>
      <c r="D907" s="86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6"/>
      <c r="D908" s="86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6"/>
      <c r="D909" s="86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6"/>
      <c r="D910" s="86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6"/>
      <c r="D911" s="86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6"/>
      <c r="D912" s="86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6"/>
      <c r="D913" s="86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6"/>
      <c r="D914" s="86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6"/>
      <c r="D915" s="86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6"/>
      <c r="D916" s="86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6"/>
      <c r="D917" s="86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6"/>
      <c r="D918" s="86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6"/>
      <c r="D919" s="86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6"/>
      <c r="D920" s="86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6"/>
      <c r="D921" s="86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6"/>
      <c r="D922" s="86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6"/>
      <c r="D923" s="86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6"/>
      <c r="D924" s="86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6"/>
      <c r="D925" s="86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6"/>
      <c r="D926" s="86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6"/>
      <c r="D927" s="86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6"/>
      <c r="D928" s="86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6"/>
      <c r="D929" s="86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6"/>
      <c r="D930" s="86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6"/>
      <c r="D931" s="86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6"/>
      <c r="D932" s="86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6"/>
      <c r="D933" s="86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6"/>
      <c r="D934" s="86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6"/>
      <c r="D935" s="86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6"/>
      <c r="D936" s="86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6"/>
      <c r="D937" s="86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6"/>
      <c r="D938" s="86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6"/>
      <c r="D939" s="86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6"/>
      <c r="D940" s="86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6"/>
      <c r="D941" s="86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6"/>
      <c r="D942" s="86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6"/>
      <c r="D943" s="86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6"/>
      <c r="D944" s="86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6"/>
      <c r="D945" s="86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6"/>
      <c r="D946" s="86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6"/>
      <c r="D947" s="86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6"/>
      <c r="D948" s="86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6"/>
      <c r="D949" s="86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6"/>
      <c r="D950" s="86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6"/>
      <c r="D951" s="86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6"/>
      <c r="D952" s="86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6"/>
      <c r="D953" s="86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6"/>
      <c r="D954" s="86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6"/>
      <c r="D955" s="86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6"/>
      <c r="D956" s="86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6"/>
      <c r="D957" s="86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6"/>
      <c r="D958" s="86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6"/>
      <c r="D959" s="86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6"/>
      <c r="D960" s="86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6"/>
      <c r="D961" s="86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6"/>
      <c r="D962" s="86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6"/>
      <c r="D963" s="86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6"/>
      <c r="D964" s="86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6"/>
      <c r="D965" s="86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6"/>
      <c r="D966" s="86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6"/>
      <c r="D967" s="86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6"/>
      <c r="D968" s="86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6"/>
      <c r="D969" s="86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6"/>
      <c r="D970" s="86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6"/>
      <c r="D971" s="86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6"/>
      <c r="D972" s="86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6"/>
      <c r="D973" s="86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6"/>
      <c r="D974" s="86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6"/>
      <c r="D975" s="86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6"/>
      <c r="D976" s="86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6"/>
      <c r="D977" s="86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6"/>
      <c r="D978" s="86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6"/>
      <c r="D979" s="86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6"/>
      <c r="D980" s="86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6"/>
      <c r="D981" s="86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6"/>
      <c r="D982" s="86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6"/>
      <c r="D983" s="86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6"/>
      <c r="D984" s="86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6"/>
      <c r="D985" s="86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6"/>
      <c r="D986" s="86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6"/>
      <c r="D987" s="86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6"/>
      <c r="D988" s="86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6"/>
      <c r="D989" s="86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6"/>
      <c r="D990" s="86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6"/>
      <c r="D991" s="86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6"/>
      <c r="D992" s="86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6"/>
      <c r="D993" s="86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6"/>
      <c r="D994" s="86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6"/>
      <c r="D995" s="86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6"/>
      <c r="D996" s="86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6"/>
      <c r="D997" s="86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6"/>
      <c r="D998" s="86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6"/>
      <c r="D999" s="86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6"/>
      <c r="D1000" s="86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6"/>
      <c r="D1001" s="86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6"/>
      <c r="D1002" s="86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6"/>
      <c r="D1003" s="86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6"/>
      <c r="D1004" s="86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6"/>
      <c r="D1005" s="86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6"/>
      <c r="D1006" s="86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6"/>
      <c r="D1007" s="86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6"/>
      <c r="D1008" s="86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6"/>
      <c r="D1009" s="86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6"/>
      <c r="D1010" s="86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6"/>
      <c r="D1011" s="86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6"/>
      <c r="D1012" s="86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6"/>
      <c r="D1013" s="86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6"/>
      <c r="D1014" s="86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6"/>
      <c r="D1015" s="86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6"/>
      <c r="D1016" s="86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6"/>
      <c r="D1017" s="86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6"/>
      <c r="D1018" s="86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6"/>
      <c r="D1019" s="86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6"/>
      <c r="D1020" s="86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6"/>
      <c r="D1021" s="86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6"/>
      <c r="D1022" s="86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6"/>
      <c r="D1023" s="86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6"/>
      <c r="D1024" s="86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6"/>
      <c r="D1025" s="86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6"/>
      <c r="D1026" s="86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6"/>
      <c r="D1027" s="86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6"/>
      <c r="D1028" s="86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6"/>
      <c r="D1029" s="86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6"/>
      <c r="D1030" s="86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6"/>
      <c r="D1031" s="86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6"/>
      <c r="D1032" s="86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6"/>
      <c r="D1033" s="86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6"/>
      <c r="D1034" s="86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6"/>
      <c r="D1035" s="86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6"/>
      <c r="D1036" s="86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6"/>
      <c r="D1037" s="86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6"/>
      <c r="D1038" s="86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6"/>
      <c r="D1039" s="86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6"/>
      <c r="D1040" s="86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6"/>
      <c r="D1041" s="86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6"/>
      <c r="D1042" s="86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6"/>
      <c r="D1043" s="86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6"/>
      <c r="D1044" s="86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6"/>
      <c r="D1045" s="86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6"/>
      <c r="D1046" s="86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6"/>
      <c r="D1047" s="86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6"/>
      <c r="D1048" s="86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6"/>
      <c r="D1049" s="86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6"/>
      <c r="D1050" s="86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6"/>
      <c r="D1051" s="86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6"/>
      <c r="D1052" s="86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6"/>
      <c r="D1053" s="86"/>
      <c r="E1053" s="16"/>
      <c r="F1053" s="16"/>
      <c r="G1053" s="16"/>
      <c r="H1053" s="17"/>
      <c r="I1053" s="16"/>
      <c r="J1053" s="16"/>
    </row>
    <row r="1054" customFormat="false" ht="12.75" hidden="false" customHeight="false" outlineLevel="0" collapsed="false">
      <c r="C1054" s="86"/>
      <c r="D1054" s="86"/>
      <c r="E1054" s="16"/>
      <c r="F1054" s="16"/>
      <c r="G1054" s="16"/>
      <c r="H1054" s="17"/>
      <c r="I1054" s="16"/>
      <c r="J1054" s="16"/>
    </row>
    <row r="1055" customFormat="false" ht="12.75" hidden="false" customHeight="false" outlineLevel="0" collapsed="false">
      <c r="C1055" s="86"/>
      <c r="D1055" s="86"/>
      <c r="E1055" s="16"/>
      <c r="F1055" s="16"/>
      <c r="G1055" s="16"/>
      <c r="H1055" s="17"/>
      <c r="I1055" s="16"/>
      <c r="J1055" s="16"/>
    </row>
  </sheetData>
  <sheetProtection sheet="true" password="c27d" objects="true" scenarios="true"/>
  <mergeCells count="1">
    <mergeCell ref="C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5" min="4" style="0" width="13.7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2" min="12" style="0" width="3.99"/>
  </cols>
  <sheetData>
    <row r="1" customFormat="false" ht="18" hidden="false" customHeight="false" outlineLevel="0" collapsed="false">
      <c r="A1" s="2"/>
      <c r="B1" s="165"/>
      <c r="H1" s="1"/>
      <c r="I1" s="1"/>
      <c r="J1" s="166"/>
      <c r="K1" s="166"/>
    </row>
    <row r="2" customFormat="false" ht="15.75" hidden="false" customHeight="false" outlineLevel="0" collapsed="false">
      <c r="A2" s="2"/>
      <c r="B2" s="3" t="s">
        <v>0</v>
      </c>
      <c r="H2" s="1"/>
      <c r="I2" s="1"/>
      <c r="J2" s="166"/>
      <c r="K2" s="166"/>
    </row>
    <row r="3" customFormat="false" ht="18" hidden="false" customHeight="false" outlineLevel="0" collapsed="false">
      <c r="A3" s="2"/>
      <c r="B3" s="165"/>
      <c r="H3" s="1"/>
      <c r="I3" s="1"/>
      <c r="J3" s="166"/>
      <c r="K3" s="166"/>
    </row>
    <row r="4" customFormat="false" ht="15.75" hidden="false" customHeight="false" outlineLevel="0" collapsed="false">
      <c r="B4" s="167" t="s">
        <v>1</v>
      </c>
      <c r="C4" s="168"/>
      <c r="H4" s="1"/>
      <c r="I4" s="1"/>
      <c r="J4" s="166"/>
      <c r="K4" s="5"/>
    </row>
    <row r="5" customFormat="false" ht="20.1" hidden="false" customHeight="true" outlineLevel="0" collapsed="false">
      <c r="B5" s="169" t="s">
        <v>57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20.1" hidden="false" customHeight="true" outlineLevel="0" collapsed="false">
      <c r="A6" s="7"/>
      <c r="B6" s="170"/>
      <c r="C6" s="171"/>
      <c r="D6" s="170"/>
      <c r="E6" s="171"/>
      <c r="F6" s="171"/>
      <c r="G6" s="171"/>
      <c r="H6" s="172"/>
      <c r="I6" s="172"/>
      <c r="J6" s="173"/>
      <c r="K6" s="13" t="s">
        <v>3</v>
      </c>
      <c r="L6" s="7"/>
    </row>
    <row r="7" customFormat="false" ht="14.1" hidden="false" customHeight="true" outlineLevel="0" collapsed="false">
      <c r="D7" s="174"/>
      <c r="E7" s="175"/>
      <c r="F7" s="175"/>
      <c r="G7" s="175"/>
      <c r="H7" s="176"/>
      <c r="I7" s="176"/>
      <c r="J7" s="177"/>
      <c r="K7" s="18" t="s">
        <v>58</v>
      </c>
    </row>
    <row r="8" customFormat="false" ht="15" hidden="false" customHeight="true" outlineLevel="0" collapsed="false">
      <c r="C8" s="178"/>
      <c r="D8" s="178"/>
      <c r="E8" s="56"/>
      <c r="F8" s="56"/>
      <c r="G8" s="56"/>
      <c r="H8" s="21"/>
      <c r="I8" s="21"/>
      <c r="J8" s="179"/>
      <c r="K8" s="180"/>
      <c r="L8" s="181"/>
    </row>
    <row r="9" customFormat="false" ht="15" hidden="false" customHeight="true" outlineLevel="0" collapsed="false">
      <c r="C9" s="181"/>
      <c r="D9" s="92" t="s">
        <v>59</v>
      </c>
      <c r="E9" s="92"/>
      <c r="F9" s="92"/>
      <c r="G9" s="182" t="s">
        <v>60</v>
      </c>
      <c r="H9" s="183" t="s">
        <v>61</v>
      </c>
      <c r="I9" s="183"/>
      <c r="J9" s="184" t="s">
        <v>62</v>
      </c>
      <c r="K9" s="184"/>
      <c r="L9" s="181"/>
    </row>
    <row r="10" customFormat="false" ht="15" hidden="false" customHeight="true" outlineLevel="0" collapsed="false">
      <c r="C10" s="181"/>
      <c r="D10" s="185" t="s">
        <v>29</v>
      </c>
      <c r="E10" s="185" t="s">
        <v>30</v>
      </c>
      <c r="F10" s="185" t="s">
        <v>63</v>
      </c>
      <c r="G10" s="186" t="s">
        <v>64</v>
      </c>
      <c r="H10" s="187" t="s">
        <v>12</v>
      </c>
      <c r="I10" s="185" t="s">
        <v>63</v>
      </c>
      <c r="J10" s="188" t="s">
        <v>29</v>
      </c>
      <c r="K10" s="188" t="s">
        <v>30</v>
      </c>
      <c r="L10" s="181"/>
    </row>
    <row r="11" customFormat="false" ht="20.1" hidden="false" customHeight="true" outlineLevel="0" collapsed="false">
      <c r="B11" s="189" t="s">
        <v>65</v>
      </c>
      <c r="C11" s="190"/>
      <c r="D11" s="96"/>
      <c r="E11" s="96"/>
      <c r="F11" s="96"/>
      <c r="G11" s="96"/>
      <c r="H11" s="191"/>
      <c r="I11" s="191"/>
      <c r="J11" s="192"/>
      <c r="K11" s="192"/>
      <c r="L11" s="181"/>
    </row>
    <row r="12" customFormat="false" ht="15" hidden="false" customHeight="true" outlineLevel="0" collapsed="false">
      <c r="B12" s="115" t="s">
        <v>66</v>
      </c>
      <c r="C12" s="193"/>
      <c r="D12" s="194" t="n">
        <v>6447227.762</v>
      </c>
      <c r="E12" s="195" t="n">
        <v>3285656.770732</v>
      </c>
      <c r="F12" s="196" t="n">
        <f aca="false">+E12/$E$17</f>
        <v>0.538046953368005</v>
      </c>
      <c r="G12" s="197" t="n">
        <f aca="false">E12/D12</f>
        <v>0.509623188759932</v>
      </c>
      <c r="H12" s="198" t="n">
        <v>18970218.49</v>
      </c>
      <c r="I12" s="199" t="n">
        <f aca="false">+H12/$H$17</f>
        <v>0.480863907855138</v>
      </c>
      <c r="J12" s="200" t="n">
        <f aca="false">H12/D12</f>
        <v>2.94238379506469</v>
      </c>
      <c r="K12" s="201" t="n">
        <f aca="false">H12/E12</f>
        <v>5.77364582295481</v>
      </c>
      <c r="L12" s="181"/>
    </row>
    <row r="13" customFormat="false" ht="15" hidden="false" customHeight="true" outlineLevel="0" collapsed="false">
      <c r="B13" s="115" t="s">
        <v>67</v>
      </c>
      <c r="C13" s="193"/>
      <c r="D13" s="202" t="n">
        <v>939501.6</v>
      </c>
      <c r="E13" s="203" t="n">
        <v>583086.168</v>
      </c>
      <c r="F13" s="204" t="n">
        <f aca="false">+E13/$E$17</f>
        <v>0.0954840259147124</v>
      </c>
      <c r="G13" s="205" t="n">
        <f aca="false">E13/D13</f>
        <v>0.620633501848214</v>
      </c>
      <c r="H13" s="206" t="n">
        <v>6889989.27</v>
      </c>
      <c r="I13" s="207" t="n">
        <f aca="false">+H13/$H$17</f>
        <v>0.174649921254132</v>
      </c>
      <c r="J13" s="208" t="n">
        <f aca="false">H13/D13</f>
        <v>7.33366422154044</v>
      </c>
      <c r="K13" s="209" t="n">
        <f aca="false">H13/E13</f>
        <v>11.8164169347951</v>
      </c>
      <c r="L13" s="181"/>
    </row>
    <row r="14" customFormat="false" ht="15" hidden="false" customHeight="true" outlineLevel="0" collapsed="false">
      <c r="B14" s="115" t="s">
        <v>68</v>
      </c>
      <c r="C14" s="193"/>
      <c r="D14" s="202" t="n">
        <v>1002715.453</v>
      </c>
      <c r="E14" s="203" t="n">
        <v>633860.27732</v>
      </c>
      <c r="F14" s="204" t="n">
        <f aca="false">+E14/$E$17</f>
        <v>0.103798605536343</v>
      </c>
      <c r="G14" s="205" t="n">
        <f aca="false">E14/D14</f>
        <v>0.632143720757039</v>
      </c>
      <c r="H14" s="206" t="n">
        <v>3653712.52</v>
      </c>
      <c r="I14" s="207" t="n">
        <f aca="false">+H14/$H$17</f>
        <v>0.0926156164976487</v>
      </c>
      <c r="J14" s="208" t="n">
        <f aca="false">H14/D14</f>
        <v>3.64381790374183</v>
      </c>
      <c r="K14" s="209" t="n">
        <f aca="false">H14/E14</f>
        <v>5.76422383722817</v>
      </c>
      <c r="L14" s="181"/>
    </row>
    <row r="15" customFormat="false" ht="15" hidden="false" customHeight="true" outlineLevel="0" collapsed="false">
      <c r="B15" s="115" t="s">
        <v>69</v>
      </c>
      <c r="C15" s="193"/>
      <c r="D15" s="210" t="n">
        <v>445777.4</v>
      </c>
      <c r="E15" s="211" t="n">
        <v>181540.55275</v>
      </c>
      <c r="F15" s="207" t="n">
        <f aca="false">+E15/$E$17</f>
        <v>0.0297284068713361</v>
      </c>
      <c r="G15" s="205" t="n">
        <f aca="false">E15/D15</f>
        <v>0.407244855279788</v>
      </c>
      <c r="H15" s="206" t="n">
        <v>1843369.06</v>
      </c>
      <c r="I15" s="207" t="n">
        <f aca="false">+H15/$H$17</f>
        <v>0.0467263806306773</v>
      </c>
      <c r="J15" s="208" t="n">
        <f aca="false">H15/D15</f>
        <v>4.13517836480719</v>
      </c>
      <c r="K15" s="209" t="n">
        <f aca="false">H15/E15</f>
        <v>10.1540346334546</v>
      </c>
      <c r="L15" s="181"/>
    </row>
    <row r="16" customFormat="false" ht="15" hidden="false" customHeight="true" outlineLevel="0" collapsed="false">
      <c r="B16" s="115" t="s">
        <v>70</v>
      </c>
      <c r="C16" s="193"/>
      <c r="D16" s="212" t="s">
        <v>71</v>
      </c>
      <c r="E16" s="211" t="n">
        <v>1422492</v>
      </c>
      <c r="F16" s="207" t="n">
        <f aca="false">+E16/$E$17</f>
        <v>0.232942008309604</v>
      </c>
      <c r="G16" s="213" t="s">
        <v>71</v>
      </c>
      <c r="H16" s="206" t="n">
        <v>8092996.24</v>
      </c>
      <c r="I16" s="207" t="n">
        <f aca="false">+H16/$H$17</f>
        <v>0.205144173762404</v>
      </c>
      <c r="J16" s="214" t="s">
        <v>71</v>
      </c>
      <c r="K16" s="215" t="s">
        <v>71</v>
      </c>
      <c r="L16" s="181"/>
    </row>
    <row r="17" customFormat="false" ht="20.1" hidden="false" customHeight="true" outlineLevel="0" collapsed="false">
      <c r="B17" s="178" t="s">
        <v>72</v>
      </c>
      <c r="C17" s="178"/>
      <c r="D17" s="216" t="n">
        <f aca="false">SUM(D12:D15)</f>
        <v>8835222.215</v>
      </c>
      <c r="E17" s="217" t="n">
        <f aca="false">SUM(E12:E16)</f>
        <v>6106635.768802</v>
      </c>
      <c r="F17" s="217"/>
      <c r="G17" s="218" t="n">
        <f aca="false">E17/D17</f>
        <v>0.691169460167562</v>
      </c>
      <c r="H17" s="219" t="n">
        <f aca="false">SUM(H12:H16)</f>
        <v>39450285.58</v>
      </c>
      <c r="I17" s="220"/>
      <c r="J17" s="221" t="n">
        <f aca="false">H17/D17</f>
        <v>4.46511526478907</v>
      </c>
      <c r="K17" s="222" t="n">
        <f aca="false">H17/E17</f>
        <v>6.46023229051032</v>
      </c>
      <c r="L17" s="223"/>
    </row>
    <row r="18" customFormat="false" ht="15" hidden="false" customHeight="true" outlineLevel="0" collapsed="false">
      <c r="B18" s="181"/>
      <c r="C18" s="181"/>
      <c r="D18" s="56"/>
      <c r="E18" s="56"/>
      <c r="F18" s="56"/>
      <c r="G18" s="56"/>
      <c r="H18" s="21"/>
      <c r="I18" s="21"/>
      <c r="J18" s="179"/>
      <c r="K18" s="179"/>
      <c r="L18" s="181"/>
    </row>
    <row r="19" customFormat="false" ht="15" hidden="false" customHeight="true" outlineLevel="0" collapsed="false">
      <c r="D19" s="224"/>
      <c r="E19" s="224"/>
      <c r="F19" s="224"/>
      <c r="G19" s="224"/>
      <c r="H19" s="17"/>
      <c r="I19" s="17"/>
      <c r="J19" s="166"/>
      <c r="K19" s="166"/>
    </row>
    <row r="20" customFormat="false" ht="15" hidden="false" customHeight="true" outlineLevel="0" collapsed="false">
      <c r="D20" s="224"/>
      <c r="E20" s="224"/>
      <c r="F20" s="224"/>
      <c r="G20" s="224"/>
      <c r="H20" s="17"/>
      <c r="I20" s="17"/>
      <c r="J20" s="166"/>
      <c r="K20" s="166"/>
    </row>
    <row r="21" customFormat="false" ht="15" hidden="false" customHeight="true" outlineLevel="0" collapsed="false">
      <c r="B21" s="225"/>
      <c r="C21" s="178"/>
      <c r="D21" s="56"/>
      <c r="E21" s="56"/>
      <c r="F21" s="56"/>
      <c r="G21" s="56"/>
      <c r="H21" s="21"/>
      <c r="I21" s="21"/>
      <c r="J21" s="179"/>
      <c r="K21" s="180"/>
      <c r="L21" s="181"/>
    </row>
    <row r="22" customFormat="false" ht="15" hidden="false" customHeight="true" outlineLevel="0" collapsed="false">
      <c r="C22" s="181"/>
      <c r="D22" s="92" t="s">
        <v>59</v>
      </c>
      <c r="E22" s="92"/>
      <c r="F22" s="92"/>
      <c r="G22" s="182" t="s">
        <v>60</v>
      </c>
      <c r="H22" s="183" t="s">
        <v>61</v>
      </c>
      <c r="I22" s="183"/>
      <c r="J22" s="184" t="s">
        <v>62</v>
      </c>
      <c r="K22" s="184"/>
      <c r="L22" s="181"/>
    </row>
    <row r="23" customFormat="false" ht="15" hidden="false" customHeight="true" outlineLevel="0" collapsed="false">
      <c r="C23" s="181"/>
      <c r="D23" s="185" t="s">
        <v>29</v>
      </c>
      <c r="E23" s="185" t="s">
        <v>30</v>
      </c>
      <c r="F23" s="185" t="s">
        <v>63</v>
      </c>
      <c r="G23" s="186" t="s">
        <v>64</v>
      </c>
      <c r="H23" s="187" t="s">
        <v>12</v>
      </c>
      <c r="I23" s="185" t="s">
        <v>63</v>
      </c>
      <c r="J23" s="188" t="s">
        <v>29</v>
      </c>
      <c r="K23" s="188" t="s">
        <v>30</v>
      </c>
      <c r="L23" s="181"/>
    </row>
    <row r="24" customFormat="false" ht="20.1" hidden="false" customHeight="true" outlineLevel="0" collapsed="false">
      <c r="B24" s="189" t="s">
        <v>73</v>
      </c>
      <c r="C24" s="181"/>
      <c r="D24" s="96"/>
      <c r="E24" s="226"/>
      <c r="F24" s="226"/>
      <c r="G24" s="226"/>
      <c r="H24" s="191"/>
      <c r="I24" s="191"/>
      <c r="J24" s="192"/>
      <c r="K24" s="192"/>
      <c r="L24" s="181"/>
    </row>
    <row r="25" customFormat="false" ht="15" hidden="false" customHeight="true" outlineLevel="0" collapsed="false">
      <c r="B25" s="115" t="s">
        <v>66</v>
      </c>
      <c r="C25" s="193"/>
      <c r="D25" s="227" t="n">
        <v>6682543.42</v>
      </c>
      <c r="E25" s="228" t="n">
        <v>3528408.23088</v>
      </c>
      <c r="F25" s="199" t="n">
        <f aca="false">+E25/$E$30</f>
        <v>0.555746892782466</v>
      </c>
      <c r="G25" s="197" t="n">
        <f aca="false">E25/D25</f>
        <v>0.528003786749806</v>
      </c>
      <c r="H25" s="198" t="n">
        <v>19205589.29</v>
      </c>
      <c r="I25" s="199" t="n">
        <f aca="false">+H25/$H$30</f>
        <v>0.501192486929303</v>
      </c>
      <c r="J25" s="200" t="n">
        <f aca="false">H25/D25</f>
        <v>2.87399393957099</v>
      </c>
      <c r="K25" s="201" t="n">
        <f aca="false">H25/E25</f>
        <v>5.44313130264126</v>
      </c>
      <c r="L25" s="181"/>
    </row>
    <row r="26" customFormat="false" ht="15" hidden="false" customHeight="true" outlineLevel="0" collapsed="false">
      <c r="B26" s="115" t="s">
        <v>67</v>
      </c>
      <c r="C26" s="193"/>
      <c r="D26" s="210" t="n">
        <v>861064.5</v>
      </c>
      <c r="E26" s="211" t="n">
        <v>501431.585</v>
      </c>
      <c r="F26" s="207" t="n">
        <f aca="false">+E26/$E$30</f>
        <v>0.0789786858753688</v>
      </c>
      <c r="G26" s="205" t="n">
        <f aca="false">E26/D26</f>
        <v>0.582339168552414</v>
      </c>
      <c r="H26" s="206" t="n">
        <v>5563220.72</v>
      </c>
      <c r="I26" s="207" t="n">
        <f aca="false">+H26/$H$30</f>
        <v>0.145178801123547</v>
      </c>
      <c r="J26" s="208" t="n">
        <f aca="false">H26/D26</f>
        <v>6.46086410483767</v>
      </c>
      <c r="K26" s="209" t="n">
        <f aca="false">H26/E26</f>
        <v>11.0946754979545</v>
      </c>
      <c r="L26" s="181"/>
    </row>
    <row r="27" customFormat="false" ht="15" hidden="false" customHeight="true" outlineLevel="0" collapsed="false">
      <c r="B27" s="115" t="s">
        <v>68</v>
      </c>
      <c r="C27" s="193"/>
      <c r="D27" s="210" t="n">
        <v>814484.2</v>
      </c>
      <c r="E27" s="211" t="n">
        <v>527275.204</v>
      </c>
      <c r="F27" s="207" t="n">
        <f aca="false">+E27/$E$30</f>
        <v>0.0830492213740126</v>
      </c>
      <c r="G27" s="205" t="n">
        <f aca="false">E27/D27</f>
        <v>0.647373152235489</v>
      </c>
      <c r="H27" s="206" t="n">
        <v>3638228.1</v>
      </c>
      <c r="I27" s="207" t="n">
        <f aca="false">+H27/$H$30</f>
        <v>0.0949438500387234</v>
      </c>
      <c r="J27" s="208" t="n">
        <f aca="false">H27/D27</f>
        <v>4.46691059200412</v>
      </c>
      <c r="K27" s="209" t="n">
        <f aca="false">H27/E27</f>
        <v>6.90005536463649</v>
      </c>
      <c r="L27" s="181"/>
    </row>
    <row r="28" customFormat="false" ht="15" hidden="false" customHeight="true" outlineLevel="0" collapsed="false">
      <c r="B28" s="115" t="s">
        <v>69</v>
      </c>
      <c r="C28" s="193"/>
      <c r="D28" s="210" t="n">
        <v>652018.26</v>
      </c>
      <c r="E28" s="211" t="n">
        <v>264653.07345</v>
      </c>
      <c r="F28" s="207" t="n">
        <f aca="false">+E28/$E$30</f>
        <v>0.0416845539436022</v>
      </c>
      <c r="G28" s="205" t="n">
        <f aca="false">E28/D28</f>
        <v>0.405898254214537</v>
      </c>
      <c r="H28" s="206" t="n">
        <v>2205755.53</v>
      </c>
      <c r="I28" s="207" t="n">
        <f aca="false">+H28/$H$30</f>
        <v>0.057561790109423</v>
      </c>
      <c r="J28" s="208" t="n">
        <f aca="false">H28/D28</f>
        <v>3.38296588503518</v>
      </c>
      <c r="K28" s="209" t="n">
        <f aca="false">H28/E28</f>
        <v>8.33451696307893</v>
      </c>
      <c r="L28" s="181"/>
    </row>
    <row r="29" customFormat="false" ht="15" hidden="false" customHeight="true" outlineLevel="0" collapsed="false">
      <c r="B29" s="115" t="s">
        <v>70</v>
      </c>
      <c r="C29" s="193"/>
      <c r="D29" s="212" t="s">
        <v>71</v>
      </c>
      <c r="E29" s="229" t="n">
        <v>1527180.1</v>
      </c>
      <c r="F29" s="204" t="n">
        <f aca="false">+E29/$E$30</f>
        <v>0.24054064602455</v>
      </c>
      <c r="G29" s="213" t="s">
        <v>71</v>
      </c>
      <c r="H29" s="206" t="n">
        <v>7706993.25</v>
      </c>
      <c r="I29" s="207" t="n">
        <f aca="false">+H29/$H$30</f>
        <v>0.201123071799004</v>
      </c>
      <c r="J29" s="214" t="s">
        <v>71</v>
      </c>
      <c r="K29" s="215" t="s">
        <v>71</v>
      </c>
      <c r="L29" s="181"/>
    </row>
    <row r="30" customFormat="false" ht="20.1" hidden="false" customHeight="true" outlineLevel="0" collapsed="false">
      <c r="B30" s="178" t="s">
        <v>72</v>
      </c>
      <c r="C30" s="178"/>
      <c r="D30" s="230" t="n">
        <f aca="false">SUM(D25:D28)</f>
        <v>9010110.38</v>
      </c>
      <c r="E30" s="231" t="n">
        <f aca="false">SUM(E25:E29)</f>
        <v>6348948.19333</v>
      </c>
      <c r="F30" s="231"/>
      <c r="G30" s="218" t="n">
        <f aca="false">E30/D30</f>
        <v>0.704647104814936</v>
      </c>
      <c r="H30" s="219" t="n">
        <f aca="false">SUM(H25:H29)</f>
        <v>38319786.89</v>
      </c>
      <c r="I30" s="220"/>
      <c r="J30" s="221" t="n">
        <f aca="false">H30/D30</f>
        <v>4.25297640915249</v>
      </c>
      <c r="K30" s="222" t="n">
        <f aca="false">H30/E30</f>
        <v>6.03561184043958</v>
      </c>
      <c r="L30" s="223"/>
    </row>
    <row r="31" customFormat="false" ht="20.1" hidden="false" customHeight="true" outlineLevel="0" collapsed="false">
      <c r="B31" s="181"/>
      <c r="C31" s="181"/>
      <c r="D31" s="56"/>
      <c r="E31" s="56"/>
      <c r="F31" s="56"/>
      <c r="G31" s="56"/>
      <c r="H31" s="21"/>
      <c r="I31" s="21"/>
      <c r="J31" s="179"/>
      <c r="K31" s="179"/>
      <c r="L31" s="181"/>
    </row>
    <row r="32" customFormat="false" ht="15" hidden="false" customHeight="true" outlineLevel="0" collapsed="false">
      <c r="D32" s="224"/>
      <c r="E32" s="224"/>
      <c r="F32" s="224"/>
      <c r="G32" s="224"/>
      <c r="H32" s="17"/>
      <c r="I32" s="17"/>
      <c r="J32" s="166"/>
      <c r="K32" s="166"/>
    </row>
    <row r="33" customFormat="false" ht="15" hidden="false" customHeight="true" outlineLevel="0" collapsed="false">
      <c r="B33" s="232"/>
      <c r="C33" s="233"/>
      <c r="D33" s="234"/>
      <c r="E33" s="234"/>
      <c r="F33" s="234"/>
      <c r="G33" s="224"/>
      <c r="H33" s="17"/>
      <c r="I33" s="17"/>
      <c r="J33" s="166"/>
      <c r="K33" s="166"/>
    </row>
    <row r="34" customFormat="false" ht="15" hidden="false" customHeight="true" outlineLevel="0" collapsed="false">
      <c r="C34" s="235"/>
      <c r="D34" s="236"/>
      <c r="E34" s="66"/>
      <c r="F34" s="66"/>
      <c r="G34" s="56"/>
      <c r="H34" s="21"/>
      <c r="I34" s="21"/>
      <c r="J34" s="179"/>
      <c r="K34" s="179"/>
      <c r="L34" s="181"/>
    </row>
    <row r="35" customFormat="false" ht="15" hidden="false" customHeight="true" outlineLevel="0" collapsed="false">
      <c r="C35" s="181"/>
      <c r="D35" s="92" t="s">
        <v>59</v>
      </c>
      <c r="E35" s="92"/>
      <c r="F35" s="92"/>
      <c r="G35" s="182" t="s">
        <v>60</v>
      </c>
      <c r="H35" s="237" t="s">
        <v>61</v>
      </c>
      <c r="I35" s="237"/>
      <c r="J35" s="184" t="s">
        <v>74</v>
      </c>
      <c r="K35" s="184"/>
      <c r="L35" s="181"/>
    </row>
    <row r="36" customFormat="false" ht="15" hidden="false" customHeight="true" outlineLevel="0" collapsed="false">
      <c r="C36" s="181"/>
      <c r="D36" s="185" t="s">
        <v>29</v>
      </c>
      <c r="E36" s="238" t="s">
        <v>30</v>
      </c>
      <c r="F36" s="185" t="s">
        <v>63</v>
      </c>
      <c r="G36" s="239" t="s">
        <v>64</v>
      </c>
      <c r="H36" s="240" t="s">
        <v>12</v>
      </c>
      <c r="I36" s="240" t="s">
        <v>63</v>
      </c>
      <c r="J36" s="241" t="s">
        <v>29</v>
      </c>
      <c r="K36" s="188" t="s">
        <v>30</v>
      </c>
      <c r="L36" s="181"/>
    </row>
    <row r="37" customFormat="false" ht="20.1" hidden="false" customHeight="true" outlineLevel="0" collapsed="false">
      <c r="B37" s="232" t="s">
        <v>75</v>
      </c>
      <c r="C37" s="181"/>
      <c r="D37" s="96"/>
      <c r="E37" s="96"/>
      <c r="F37" s="96"/>
      <c r="G37" s="96"/>
      <c r="H37" s="191"/>
      <c r="I37" s="191"/>
      <c r="J37" s="192"/>
      <c r="K37" s="192"/>
      <c r="L37" s="181"/>
    </row>
    <row r="38" customFormat="false" ht="20.1" hidden="false" customHeight="true" outlineLevel="0" collapsed="false">
      <c r="B38" s="242" t="s">
        <v>66</v>
      </c>
      <c r="C38" s="243"/>
      <c r="D38" s="244" t="n">
        <f aca="false">(+D25/D12)-1</f>
        <v>0.0364987350667139</v>
      </c>
      <c r="E38" s="245" t="n">
        <f aca="false">(+E25/E12)-1</f>
        <v>0.073882172450386</v>
      </c>
      <c r="F38" s="245" t="n">
        <f aca="false">(+F25/F12)-1</f>
        <v>0.0328966446211902</v>
      </c>
      <c r="G38" s="245" t="n">
        <f aca="false">(+G25/G12)-1</f>
        <v>0.0360670361853033</v>
      </c>
      <c r="H38" s="246" t="n">
        <f aca="false">(+H25/H12)-1</f>
        <v>0.0124073847712443</v>
      </c>
      <c r="I38" s="246" t="n">
        <f aca="false">(+I25/I12)-1</f>
        <v>0.0422751193052506</v>
      </c>
      <c r="J38" s="247" t="n">
        <f aca="false">(+J25/J12)-1</f>
        <v>-0.0232430098372661</v>
      </c>
      <c r="K38" s="248" t="n">
        <f aca="false">(+K25/K12)-1</f>
        <v>-0.0572453750106201</v>
      </c>
      <c r="L38" s="181"/>
    </row>
    <row r="39" customFormat="false" ht="20.1" hidden="false" customHeight="true" outlineLevel="0" collapsed="false">
      <c r="B39" s="242" t="s">
        <v>67</v>
      </c>
      <c r="C39" s="243"/>
      <c r="D39" s="249" t="n">
        <f aca="false">(+D26/D13)-1</f>
        <v>-0.0834879898022526</v>
      </c>
      <c r="E39" s="250" t="n">
        <f aca="false">(+E26/E13)-1</f>
        <v>-0.140038621187118</v>
      </c>
      <c r="F39" s="250" t="n">
        <f aca="false">(+F26/F13)-1</f>
        <v>-0.172859699632758</v>
      </c>
      <c r="G39" s="250" t="n">
        <f aca="false">(+G26/G13)-1</f>
        <v>-0.0617020079995061</v>
      </c>
      <c r="H39" s="251" t="n">
        <f aca="false">(+H26/H13)-1</f>
        <v>-0.192564675793755</v>
      </c>
      <c r="I39" s="251" t="n">
        <f aca="false">(+I26/I13)-1</f>
        <v>-0.168743964606212</v>
      </c>
      <c r="J39" s="252" t="n">
        <f aca="false">(+J26/J13)-1</f>
        <v>-0.119012827740215</v>
      </c>
      <c r="K39" s="253" t="n">
        <f aca="false">(+K26/K13)-1</f>
        <v>-0.0610795506644102</v>
      </c>
      <c r="L39" s="181"/>
    </row>
    <row r="40" customFormat="false" ht="20.1" hidden="false" customHeight="true" outlineLevel="0" collapsed="false">
      <c r="B40" s="242" t="s">
        <v>68</v>
      </c>
      <c r="C40" s="243"/>
      <c r="D40" s="249" t="n">
        <f aca="false">(+D27/D14)-1</f>
        <v>-0.187721504078585</v>
      </c>
      <c r="E40" s="250" t="n">
        <f aca="false">(+E27/E14)-1</f>
        <v>-0.168152315476603</v>
      </c>
      <c r="F40" s="250" t="n">
        <f aca="false">(+F27/F14)-1</f>
        <v>-0.199900413450788</v>
      </c>
      <c r="G40" s="254" t="n">
        <f aca="false">(+G27/G14)-1</f>
        <v>0.0240917230977336</v>
      </c>
      <c r="H40" s="251" t="n">
        <f aca="false">(+H27/H14)-1</f>
        <v>-0.00423799626140264</v>
      </c>
      <c r="I40" s="255" t="n">
        <f aca="false">(+I27/I14)-1</f>
        <v>0.0251386713074879</v>
      </c>
      <c r="J40" s="256" t="n">
        <f aca="false">(+J27/J14)-1</f>
        <v>0.225887437299503</v>
      </c>
      <c r="K40" s="257" t="n">
        <f aca="false">(+K27/K14)-1</f>
        <v>0.197048476860418</v>
      </c>
      <c r="L40" s="181"/>
    </row>
    <row r="41" customFormat="false" ht="20.1" hidden="false" customHeight="true" outlineLevel="0" collapsed="false">
      <c r="B41" s="242" t="s">
        <v>69</v>
      </c>
      <c r="C41" s="243"/>
      <c r="D41" s="258" t="n">
        <f aca="false">(+D28/D15)-1</f>
        <v>0.462654365160728</v>
      </c>
      <c r="E41" s="254" t="n">
        <f aca="false">(+E28/E15)-1</f>
        <v>0.457817933464456</v>
      </c>
      <c r="F41" s="254" t="n">
        <f aca="false">(+F28/F15)-1</f>
        <v>0.402179206037245</v>
      </c>
      <c r="G41" s="250" t="n">
        <f aca="false">(+G28/G15)-1</f>
        <v>-0.00330661283449618</v>
      </c>
      <c r="H41" s="255" t="n">
        <f aca="false">(+H28/H15)-1</f>
        <v>0.196589211495174</v>
      </c>
      <c r="I41" s="255" t="n">
        <f aca="false">(+I28/I15)-1</f>
        <v>0.231890622224481</v>
      </c>
      <c r="J41" s="252" t="n">
        <f aca="false">(+J28/J15)-1</f>
        <v>-0.181905691462738</v>
      </c>
      <c r="K41" s="253" t="n">
        <f aca="false">(+K28/K15)-1</f>
        <v>-0.179191595858943</v>
      </c>
      <c r="L41" s="181"/>
    </row>
    <row r="42" customFormat="false" ht="20.1" hidden="false" customHeight="true" outlineLevel="0" collapsed="false">
      <c r="B42" s="242" t="s">
        <v>70</v>
      </c>
      <c r="C42" s="243"/>
      <c r="D42" s="259" t="s">
        <v>71</v>
      </c>
      <c r="E42" s="260" t="n">
        <f aca="false">(+E29/E16)-1</f>
        <v>0.0735948602874392</v>
      </c>
      <c r="F42" s="260" t="n">
        <f aca="false">(+F29/F16)-1</f>
        <v>0.0326202979449162</v>
      </c>
      <c r="G42" s="261" t="s">
        <v>71</v>
      </c>
      <c r="H42" s="262" t="n">
        <f aca="false">(+H29/H16)-1</f>
        <v>-0.0476959309695663</v>
      </c>
      <c r="I42" s="262" t="n">
        <f aca="false">(+I29/I16)-1</f>
        <v>-0.0196013461637851</v>
      </c>
      <c r="J42" s="263" t="s">
        <v>71</v>
      </c>
      <c r="K42" s="264" t="s">
        <v>71</v>
      </c>
      <c r="L42" s="181"/>
    </row>
    <row r="43" customFormat="false" ht="20.1" hidden="false" customHeight="true" outlineLevel="0" collapsed="false">
      <c r="B43" s="193"/>
      <c r="C43" s="193"/>
      <c r="D43" s="265"/>
      <c r="E43" s="266"/>
      <c r="F43" s="266"/>
      <c r="G43" s="265"/>
      <c r="H43" s="267"/>
      <c r="I43" s="268"/>
      <c r="J43" s="269"/>
      <c r="K43" s="267"/>
      <c r="L43" s="181"/>
    </row>
    <row r="44" customFormat="false" ht="20.1" hidden="false" customHeight="true" outlineLevel="0" collapsed="false">
      <c r="B44" s="270" t="s">
        <v>72</v>
      </c>
      <c r="C44" s="235"/>
      <c r="D44" s="271" t="n">
        <f aca="false">(+D30/D17)-1</f>
        <v>0.019794427434217</v>
      </c>
      <c r="E44" s="272" t="n">
        <f aca="false">(+E30/E17)-1</f>
        <v>0.0396801829521163</v>
      </c>
      <c r="F44" s="272"/>
      <c r="G44" s="272" t="n">
        <f aca="false">(+G30/G17)-1</f>
        <v>0.0194997687601917</v>
      </c>
      <c r="H44" s="273" t="n">
        <f aca="false">(+H30/H17)-1</f>
        <v>-0.0286562865991805</v>
      </c>
      <c r="I44" s="274"/>
      <c r="J44" s="275" t="n">
        <f aca="false">(+J30/J17)-1</f>
        <v>-0.0475102753358815</v>
      </c>
      <c r="K44" s="276" t="n">
        <f aca="false">(+K30/K17)-1</f>
        <v>-0.0657283563463323</v>
      </c>
      <c r="L44" s="277"/>
    </row>
    <row r="45" customFormat="false" ht="20.1" hidden="false" customHeight="true" outlineLevel="0" collapsed="false">
      <c r="B45" s="181"/>
      <c r="C45" s="181"/>
      <c r="D45" s="56"/>
      <c r="E45" s="56"/>
      <c r="F45" s="56"/>
      <c r="G45" s="56"/>
      <c r="H45" s="21"/>
      <c r="I45" s="21"/>
      <c r="J45" s="179"/>
      <c r="K45" s="179"/>
      <c r="L45" s="181"/>
    </row>
    <row r="46" customFormat="false" ht="14.1" hidden="false" customHeight="true" outlineLevel="0" collapsed="false">
      <c r="B46" s="90" t="s">
        <v>25</v>
      </c>
      <c r="D46" s="224"/>
      <c r="E46" s="224"/>
      <c r="F46" s="224"/>
      <c r="G46" s="224"/>
      <c r="H46" s="17"/>
      <c r="I46" s="17"/>
      <c r="J46" s="166"/>
      <c r="K46" s="166"/>
    </row>
  </sheetData>
  <sheetProtection sheet="true" password="c27d" objects="true" scenarios="true"/>
  <mergeCells count="10">
    <mergeCell ref="B5:L5"/>
    <mergeCell ref="D9:F9"/>
    <mergeCell ref="H9:I9"/>
    <mergeCell ref="J9:K9"/>
    <mergeCell ref="D22:F22"/>
    <mergeCell ref="H22:I22"/>
    <mergeCell ref="J22:K22"/>
    <mergeCell ref="D35:F35"/>
    <mergeCell ref="H35:I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4.7"/>
    <col collapsed="false" customWidth="true" hidden="false" outlineLevel="0" max="2" min="2" style="279" width="4.7"/>
    <col collapsed="false" customWidth="true" hidden="false" outlineLevel="0" max="3" min="3" style="280" width="62.85"/>
    <col collapsed="false" customWidth="true" hidden="false" outlineLevel="0" max="4" min="4" style="280" width="3.7"/>
    <col collapsed="false" customWidth="true" hidden="false" outlineLevel="0" max="6" min="5" style="281" width="12.7"/>
    <col collapsed="false" customWidth="true" hidden="false" outlineLevel="0" max="7" min="7" style="282" width="12.7"/>
    <col collapsed="false" customWidth="true" hidden="false" outlineLevel="0" max="8" min="8" style="282" width="10.71"/>
    <col collapsed="false" customWidth="true" hidden="false" outlineLevel="0" max="9" min="9" style="282" width="3.7"/>
    <col collapsed="false" customWidth="true" hidden="false" outlineLevel="0" max="10" min="10" style="278" width="7.28"/>
    <col collapsed="false" customWidth="false" hidden="false" outlineLevel="0" max="257" min="11" style="278" width="11.42"/>
  </cols>
  <sheetData>
    <row r="1" customFormat="false" ht="15" hidden="false" customHeight="true" outlineLevel="0" collapsed="false">
      <c r="A1" s="283"/>
      <c r="B1" s="284"/>
      <c r="C1" s="285" t="s">
        <v>0</v>
      </c>
      <c r="D1" s="285"/>
      <c r="E1" s="283"/>
      <c r="F1" s="286"/>
      <c r="G1" s="283"/>
      <c r="H1" s="283"/>
      <c r="I1" s="283"/>
    </row>
    <row r="2" customFormat="false" ht="15" hidden="false" customHeight="true" outlineLevel="0" collapsed="false">
      <c r="A2" s="283"/>
      <c r="B2" s="284"/>
      <c r="C2" s="285"/>
      <c r="D2" s="285"/>
      <c r="E2" s="283"/>
      <c r="F2" s="286"/>
      <c r="G2" s="283"/>
      <c r="H2" s="283"/>
      <c r="I2" s="283"/>
    </row>
    <row r="3" customFormat="false" ht="15" hidden="false" customHeight="true" outlineLevel="0" collapsed="false">
      <c r="A3" s="283"/>
      <c r="B3" s="284"/>
      <c r="C3" s="287" t="s">
        <v>1</v>
      </c>
      <c r="D3" s="288"/>
      <c r="E3" s="289"/>
      <c r="F3" s="290"/>
      <c r="G3" s="289"/>
      <c r="H3" s="283"/>
      <c r="I3" s="283"/>
    </row>
    <row r="4" customFormat="false" ht="20.1" hidden="false" customHeight="true" outlineLevel="0" collapsed="false">
      <c r="A4" s="283"/>
      <c r="B4" s="291"/>
      <c r="C4" s="292"/>
      <c r="D4" s="292"/>
      <c r="E4" s="293" t="s">
        <v>76</v>
      </c>
      <c r="F4" s="294"/>
      <c r="G4" s="295"/>
      <c r="H4" s="296"/>
      <c r="I4" s="296"/>
    </row>
    <row r="5" customFormat="false" ht="20.1" hidden="false" customHeight="true" outlineLevel="0" collapsed="false">
      <c r="A5" s="283"/>
      <c r="B5" s="284"/>
      <c r="C5" s="288"/>
      <c r="D5" s="288"/>
      <c r="E5" s="297"/>
      <c r="F5" s="290"/>
      <c r="G5" s="289"/>
      <c r="H5" s="13" t="s">
        <v>3</v>
      </c>
      <c r="I5" s="283"/>
    </row>
    <row r="6" customFormat="false" ht="15" hidden="false" customHeight="true" outlineLevel="0" collapsed="false">
      <c r="A6" s="283"/>
      <c r="B6" s="284"/>
      <c r="C6" s="15"/>
      <c r="D6" s="288"/>
      <c r="E6" s="297"/>
      <c r="F6" s="290"/>
      <c r="G6" s="289"/>
      <c r="H6" s="298" t="s">
        <v>77</v>
      </c>
      <c r="I6" s="283"/>
    </row>
    <row r="7" customFormat="false" ht="15" hidden="false" customHeight="true" outlineLevel="0" collapsed="false">
      <c r="A7" s="283"/>
      <c r="B7" s="284"/>
      <c r="C7" s="299"/>
      <c r="D7" s="300"/>
      <c r="E7" s="300"/>
      <c r="F7" s="300"/>
      <c r="G7" s="300"/>
      <c r="H7" s="300"/>
      <c r="I7" s="300"/>
    </row>
    <row r="8" s="308" customFormat="true" ht="15" hidden="false" customHeight="true" outlineLevel="0" collapsed="false">
      <c r="A8" s="301"/>
      <c r="B8" s="302"/>
      <c r="C8" s="303"/>
      <c r="D8" s="300"/>
      <c r="E8" s="304" t="s">
        <v>78</v>
      </c>
      <c r="F8" s="305" t="s">
        <v>6</v>
      </c>
      <c r="G8" s="305" t="s">
        <v>8</v>
      </c>
      <c r="H8" s="306" t="s">
        <v>7</v>
      </c>
      <c r="I8" s="300"/>
      <c r="J8" s="307" t="s">
        <v>79</v>
      </c>
    </row>
    <row r="9" s="308" customFormat="true" ht="15" hidden="false" customHeight="true" outlineLevel="0" collapsed="false">
      <c r="A9" s="301"/>
      <c r="B9" s="302"/>
      <c r="C9" s="309" t="s">
        <v>80</v>
      </c>
      <c r="D9" s="300"/>
      <c r="E9" s="310" t="s">
        <v>29</v>
      </c>
      <c r="F9" s="311" t="s">
        <v>30</v>
      </c>
      <c r="G9" s="311" t="s">
        <v>81</v>
      </c>
      <c r="H9" s="312" t="s">
        <v>11</v>
      </c>
      <c r="I9" s="300"/>
      <c r="J9" s="307" t="s">
        <v>82</v>
      </c>
    </row>
    <row r="10" customFormat="false" ht="15" hidden="false" customHeight="true" outlineLevel="0" collapsed="false">
      <c r="A10" s="283"/>
      <c r="B10" s="284"/>
      <c r="C10" s="313"/>
      <c r="D10" s="300"/>
      <c r="E10" s="300"/>
      <c r="F10" s="300"/>
      <c r="G10" s="300"/>
      <c r="H10" s="300"/>
      <c r="I10" s="300"/>
    </row>
    <row r="11" customFormat="false" ht="15" hidden="false" customHeight="true" outlineLevel="0" collapsed="false">
      <c r="A11" s="283"/>
      <c r="B11" s="314" t="n">
        <v>1</v>
      </c>
      <c r="C11" s="315" t="s">
        <v>83</v>
      </c>
      <c r="D11" s="300"/>
      <c r="E11" s="316" t="n">
        <v>3533440</v>
      </c>
      <c r="F11" s="317" t="n">
        <v>1700323.2</v>
      </c>
      <c r="G11" s="318" t="n">
        <v>6185415</v>
      </c>
      <c r="H11" s="319" t="n">
        <v>0.322063275778819</v>
      </c>
      <c r="I11" s="320"/>
      <c r="J11" s="321" t="n">
        <v>0.322063275778819</v>
      </c>
    </row>
    <row r="12" customFormat="false" ht="15" hidden="false" customHeight="true" outlineLevel="0" collapsed="false">
      <c r="A12" s="283"/>
      <c r="B12" s="314" t="n">
        <v>2</v>
      </c>
      <c r="C12" s="315" t="s">
        <v>84</v>
      </c>
      <c r="D12" s="300"/>
      <c r="E12" s="322" t="n">
        <v>1117600</v>
      </c>
      <c r="F12" s="323" t="n">
        <v>511821.12</v>
      </c>
      <c r="G12" s="324" t="n">
        <v>3033008</v>
      </c>
      <c r="H12" s="325" t="n">
        <v>0.157923193826665</v>
      </c>
      <c r="I12" s="320"/>
      <c r="J12" s="321" t="n">
        <v>0.479986469605484</v>
      </c>
    </row>
    <row r="13" customFormat="false" ht="15" hidden="false" customHeight="true" outlineLevel="0" collapsed="false">
      <c r="A13" s="283"/>
      <c r="B13" s="314" t="n">
        <v>3</v>
      </c>
      <c r="C13" s="315" t="s">
        <v>85</v>
      </c>
      <c r="D13" s="300"/>
      <c r="E13" s="322" t="n">
        <v>606320</v>
      </c>
      <c r="F13" s="323" t="n">
        <v>396360.64</v>
      </c>
      <c r="G13" s="324" t="n">
        <v>2603576</v>
      </c>
      <c r="H13" s="325" t="n">
        <v>0.135563452945213</v>
      </c>
      <c r="I13" s="320"/>
      <c r="J13" s="326" t="n">
        <v>0.615549922550697</v>
      </c>
    </row>
    <row r="14" customFormat="false" ht="15" hidden="false" customHeight="true" outlineLevel="0" collapsed="false">
      <c r="A14" s="283"/>
      <c r="B14" s="314" t="n">
        <v>4</v>
      </c>
      <c r="C14" s="315" t="s">
        <v>86</v>
      </c>
      <c r="D14" s="300"/>
      <c r="E14" s="322" t="n">
        <v>348338</v>
      </c>
      <c r="F14" s="323" t="n">
        <v>229792.2</v>
      </c>
      <c r="G14" s="324" t="n">
        <v>890203</v>
      </c>
      <c r="H14" s="325" t="n">
        <v>0.0463512463251264</v>
      </c>
      <c r="I14" s="320"/>
      <c r="J14" s="321" t="n">
        <v>0.661901168875824</v>
      </c>
    </row>
    <row r="15" customFormat="false" ht="15" hidden="false" customHeight="true" outlineLevel="0" collapsed="false">
      <c r="A15" s="283"/>
      <c r="B15" s="314" t="n">
        <v>5</v>
      </c>
      <c r="C15" s="315" t="s">
        <v>87</v>
      </c>
      <c r="D15" s="300"/>
      <c r="E15" s="322" t="n">
        <v>350844</v>
      </c>
      <c r="F15" s="323" t="n">
        <v>204045.544</v>
      </c>
      <c r="G15" s="324" t="n">
        <v>570971.59</v>
      </c>
      <c r="H15" s="325" t="n">
        <v>0.0297294491399592</v>
      </c>
      <c r="I15" s="320"/>
      <c r="J15" s="321" t="n">
        <v>0.691630618015783</v>
      </c>
    </row>
    <row r="16" customFormat="false" ht="15" hidden="false" customHeight="true" outlineLevel="0" collapsed="false">
      <c r="A16" s="283"/>
      <c r="B16" s="314" t="n">
        <v>6</v>
      </c>
      <c r="C16" s="315" t="s">
        <v>88</v>
      </c>
      <c r="D16" s="300"/>
      <c r="E16" s="322" t="n">
        <v>220980</v>
      </c>
      <c r="F16" s="323" t="n">
        <v>212140.8</v>
      </c>
      <c r="G16" s="324" t="n">
        <v>570840</v>
      </c>
      <c r="H16" s="325" t="n">
        <v>0.0297225974887022</v>
      </c>
      <c r="I16" s="320"/>
      <c r="J16" s="321" t="n">
        <v>0.721353215504485</v>
      </c>
    </row>
    <row r="17" customFormat="false" ht="15" hidden="false" customHeight="true" outlineLevel="0" collapsed="false">
      <c r="A17" s="283"/>
      <c r="B17" s="314" t="n">
        <v>7</v>
      </c>
      <c r="C17" s="315" t="s">
        <v>89</v>
      </c>
      <c r="D17" s="300"/>
      <c r="E17" s="322" t="n">
        <v>25000</v>
      </c>
      <c r="F17" s="323" t="n">
        <v>3000</v>
      </c>
      <c r="G17" s="324" t="n">
        <v>544680</v>
      </c>
      <c r="H17" s="325" t="n">
        <v>0.0283604940090854</v>
      </c>
      <c r="I17" s="320"/>
      <c r="J17" s="326" t="n">
        <v>0.749713709513571</v>
      </c>
    </row>
    <row r="18" customFormat="false" ht="15" hidden="false" customHeight="true" outlineLevel="0" collapsed="false">
      <c r="A18" s="283"/>
      <c r="B18" s="314" t="n">
        <v>8</v>
      </c>
      <c r="C18" s="315" t="s">
        <v>90</v>
      </c>
      <c r="D18" s="300"/>
      <c r="E18" s="322" t="n">
        <v>3012</v>
      </c>
      <c r="F18" s="323" t="n">
        <v>1216.896</v>
      </c>
      <c r="G18" s="324" t="n">
        <v>405063</v>
      </c>
      <c r="H18" s="325" t="n">
        <v>0.0210908915047407</v>
      </c>
      <c r="I18" s="320"/>
      <c r="J18" s="321" t="n">
        <v>0.770804601018311</v>
      </c>
    </row>
    <row r="19" customFormat="false" ht="15" hidden="false" customHeight="true" outlineLevel="0" collapsed="false">
      <c r="A19" s="283"/>
      <c r="B19" s="314" t="n">
        <v>9</v>
      </c>
      <c r="C19" s="315" t="s">
        <v>91</v>
      </c>
      <c r="D19" s="300"/>
      <c r="E19" s="322" t="n">
        <v>41160</v>
      </c>
      <c r="F19" s="323" t="n">
        <v>38278.8</v>
      </c>
      <c r="G19" s="324" t="n">
        <v>367418</v>
      </c>
      <c r="H19" s="325" t="n">
        <v>0.0191307850257585</v>
      </c>
      <c r="I19" s="320"/>
      <c r="J19" s="321" t="n">
        <v>0.78993538604407</v>
      </c>
    </row>
    <row r="20" customFormat="false" ht="15" hidden="false" customHeight="true" outlineLevel="0" collapsed="false">
      <c r="A20" s="283"/>
      <c r="B20" s="314" t="n">
        <v>10</v>
      </c>
      <c r="C20" s="315" t="s">
        <v>92</v>
      </c>
      <c r="D20" s="300"/>
      <c r="E20" s="322" t="n">
        <v>51700</v>
      </c>
      <c r="F20" s="323" t="n">
        <v>16572.82</v>
      </c>
      <c r="G20" s="324" t="n">
        <v>345208</v>
      </c>
      <c r="H20" s="325" t="n">
        <v>0.0179743508406557</v>
      </c>
      <c r="I20" s="320"/>
      <c r="J20" s="321" t="n">
        <v>0.807909736884725</v>
      </c>
    </row>
    <row r="21" customFormat="false" ht="15" hidden="false" customHeight="true" outlineLevel="0" collapsed="false">
      <c r="A21" s="283"/>
      <c r="B21" s="314" t="n">
        <v>11</v>
      </c>
      <c r="C21" s="315" t="s">
        <v>93</v>
      </c>
      <c r="D21" s="300"/>
      <c r="E21" s="322" t="n">
        <v>23960</v>
      </c>
      <c r="F21" s="323" t="n">
        <v>12373.8</v>
      </c>
      <c r="G21" s="324" t="n">
        <v>340081</v>
      </c>
      <c r="H21" s="325" t="n">
        <v>0.0177073973031941</v>
      </c>
      <c r="I21" s="320"/>
      <c r="J21" s="321" t="n">
        <v>0.82561713418792</v>
      </c>
    </row>
    <row r="22" customFormat="false" ht="15" hidden="false" customHeight="true" outlineLevel="0" collapsed="false">
      <c r="A22" s="283"/>
      <c r="B22" s="314" t="n">
        <v>12</v>
      </c>
      <c r="C22" s="315" t="s">
        <v>94</v>
      </c>
      <c r="D22" s="300"/>
      <c r="E22" s="322" t="n">
        <v>7500</v>
      </c>
      <c r="F22" s="323" t="n">
        <v>750</v>
      </c>
      <c r="G22" s="324" t="n">
        <v>273650</v>
      </c>
      <c r="H22" s="325" t="n">
        <v>0.0142484563148752</v>
      </c>
      <c r="I22" s="320"/>
      <c r="J22" s="321" t="n">
        <v>0.839865590502795</v>
      </c>
    </row>
    <row r="23" customFormat="false" ht="15" hidden="false" customHeight="true" outlineLevel="0" collapsed="false">
      <c r="A23" s="283"/>
      <c r="B23" s="314" t="n">
        <v>13</v>
      </c>
      <c r="C23" s="315" t="s">
        <v>95</v>
      </c>
      <c r="D23" s="300"/>
      <c r="E23" s="322" t="n">
        <v>33060</v>
      </c>
      <c r="F23" s="323" t="n">
        <v>7934.4</v>
      </c>
      <c r="G23" s="324" t="n">
        <v>273212</v>
      </c>
      <c r="H23" s="325" t="n">
        <v>0.0142256504538633</v>
      </c>
      <c r="I23" s="320"/>
      <c r="J23" s="321" t="n">
        <v>0.854091240956658</v>
      </c>
    </row>
    <row r="24" customFormat="false" ht="15" hidden="false" customHeight="true" outlineLevel="0" collapsed="false">
      <c r="A24" s="283"/>
      <c r="B24" s="314" t="n">
        <v>14</v>
      </c>
      <c r="C24" s="315" t="s">
        <v>96</v>
      </c>
      <c r="D24" s="300"/>
      <c r="E24" s="322" t="n">
        <v>9786</v>
      </c>
      <c r="F24" s="323" t="n">
        <v>5838</v>
      </c>
      <c r="G24" s="324" t="n">
        <v>247173</v>
      </c>
      <c r="H24" s="325" t="n">
        <v>0.0128698472235215</v>
      </c>
      <c r="I24" s="320"/>
      <c r="J24" s="321" t="n">
        <v>0.86696108818018</v>
      </c>
    </row>
    <row r="25" customFormat="false" ht="15" hidden="false" customHeight="true" outlineLevel="0" collapsed="false">
      <c r="A25" s="283"/>
      <c r="B25" s="314" t="n">
        <v>15</v>
      </c>
      <c r="C25" s="315" t="s">
        <v>97</v>
      </c>
      <c r="D25" s="300"/>
      <c r="E25" s="322" t="n">
        <v>71340</v>
      </c>
      <c r="F25" s="323" t="n">
        <v>64206</v>
      </c>
      <c r="G25" s="324" t="n">
        <v>220726</v>
      </c>
      <c r="H25" s="325" t="n">
        <v>0.0114928001774425</v>
      </c>
      <c r="I25" s="320"/>
      <c r="J25" s="321" t="n">
        <v>0.878453888357622</v>
      </c>
    </row>
    <row r="26" customFormat="false" ht="15" hidden="false" customHeight="true" outlineLevel="0" collapsed="false">
      <c r="A26" s="283"/>
      <c r="B26" s="314" t="n">
        <v>16</v>
      </c>
      <c r="C26" s="315" t="s">
        <v>98</v>
      </c>
      <c r="D26" s="300"/>
      <c r="E26" s="322" t="n">
        <v>6960</v>
      </c>
      <c r="F26" s="323" t="n">
        <v>5220</v>
      </c>
      <c r="G26" s="324" t="n">
        <v>205864</v>
      </c>
      <c r="H26" s="325" t="n">
        <v>0.0107189629483116</v>
      </c>
      <c r="I26" s="320"/>
      <c r="J26" s="321" t="n">
        <v>0.889172851305934</v>
      </c>
    </row>
    <row r="27" customFormat="false" ht="15" hidden="false" customHeight="true" outlineLevel="0" collapsed="false">
      <c r="A27" s="283"/>
      <c r="B27" s="314" t="n">
        <v>17</v>
      </c>
      <c r="C27" s="315" t="s">
        <v>99</v>
      </c>
      <c r="D27" s="300"/>
      <c r="E27" s="322" t="n">
        <v>8556</v>
      </c>
      <c r="F27" s="323" t="n">
        <v>2404.236</v>
      </c>
      <c r="G27" s="324" t="n">
        <v>182566</v>
      </c>
      <c r="H27" s="325" t="n">
        <v>0.00950587858790976</v>
      </c>
      <c r="I27" s="320"/>
      <c r="J27" s="321" t="n">
        <v>0.898678729893843</v>
      </c>
    </row>
    <row r="28" customFormat="false" ht="15" hidden="false" customHeight="true" outlineLevel="0" collapsed="false">
      <c r="A28" s="283"/>
      <c r="B28" s="314" t="n">
        <v>18</v>
      </c>
      <c r="C28" s="315" t="s">
        <v>100</v>
      </c>
      <c r="D28" s="300"/>
      <c r="E28" s="322" t="n">
        <v>10000</v>
      </c>
      <c r="F28" s="323" t="n">
        <v>2000</v>
      </c>
      <c r="G28" s="324" t="n">
        <v>150000</v>
      </c>
      <c r="H28" s="325" t="n">
        <v>0.0078102263739495</v>
      </c>
      <c r="I28" s="320"/>
      <c r="J28" s="321" t="n">
        <v>0.906488956267793</v>
      </c>
    </row>
    <row r="29" customFormat="false" ht="15" hidden="false" customHeight="true" outlineLevel="0" collapsed="false">
      <c r="A29" s="283"/>
      <c r="B29" s="314" t="n">
        <v>19</v>
      </c>
      <c r="C29" s="315" t="s">
        <v>101</v>
      </c>
      <c r="D29" s="300"/>
      <c r="E29" s="322" t="n">
        <v>15200.6</v>
      </c>
      <c r="F29" s="323" t="n">
        <v>3417.62</v>
      </c>
      <c r="G29" s="324" t="n">
        <v>145676.7</v>
      </c>
      <c r="H29" s="325" t="n">
        <v>0.00758512002939953</v>
      </c>
      <c r="I29" s="320"/>
      <c r="J29" s="321" t="n">
        <v>0.914074076297192</v>
      </c>
    </row>
    <row r="30" customFormat="false" ht="15" hidden="false" customHeight="true" outlineLevel="0" collapsed="false">
      <c r="A30" s="283"/>
      <c r="B30" s="314" t="n">
        <v>20</v>
      </c>
      <c r="C30" s="315" t="s">
        <v>102</v>
      </c>
      <c r="D30" s="300"/>
      <c r="E30" s="322" t="n">
        <v>6365</v>
      </c>
      <c r="F30" s="323" t="n">
        <v>687.42</v>
      </c>
      <c r="G30" s="324" t="n">
        <v>137008</v>
      </c>
      <c r="H30" s="325" t="n">
        <v>0.00713375663361382</v>
      </c>
      <c r="I30" s="320"/>
      <c r="J30" s="321" t="n">
        <v>0.921207832930806</v>
      </c>
    </row>
    <row r="31" customFormat="false" ht="15" hidden="false" customHeight="true" outlineLevel="0" collapsed="false">
      <c r="A31" s="283"/>
      <c r="B31" s="314" t="n">
        <v>21</v>
      </c>
      <c r="C31" s="315" t="s">
        <v>103</v>
      </c>
      <c r="D31" s="300"/>
      <c r="E31" s="322" t="n">
        <v>31560</v>
      </c>
      <c r="F31" s="323" t="n">
        <v>8442</v>
      </c>
      <c r="G31" s="324" t="n">
        <v>123052</v>
      </c>
      <c r="H31" s="325" t="n">
        <v>0.00640709317178156</v>
      </c>
      <c r="I31" s="320"/>
      <c r="J31" s="321" t="n">
        <v>0.927614926102588</v>
      </c>
    </row>
    <row r="32" customFormat="false" ht="15" hidden="false" customHeight="true" outlineLevel="0" collapsed="false">
      <c r="A32" s="283"/>
      <c r="B32" s="314" t="n">
        <v>22</v>
      </c>
      <c r="C32" s="315" t="s">
        <v>104</v>
      </c>
      <c r="D32" s="300"/>
      <c r="E32" s="322" t="n">
        <v>980</v>
      </c>
      <c r="F32" s="323" t="n">
        <v>735</v>
      </c>
      <c r="G32" s="324" t="n">
        <v>117969</v>
      </c>
      <c r="H32" s="325" t="n">
        <v>0.00614243063405632</v>
      </c>
      <c r="I32" s="320"/>
      <c r="J32" s="321" t="n">
        <v>0.933757356736644</v>
      </c>
    </row>
    <row r="33" customFormat="false" ht="15" hidden="false" customHeight="true" outlineLevel="0" collapsed="false">
      <c r="A33" s="283"/>
      <c r="B33" s="314" t="n">
        <v>23</v>
      </c>
      <c r="C33" s="315" t="s">
        <v>105</v>
      </c>
      <c r="D33" s="300"/>
      <c r="E33" s="322" t="n">
        <v>20000</v>
      </c>
      <c r="F33" s="323" t="n">
        <v>16000</v>
      </c>
      <c r="G33" s="324" t="n">
        <v>94000</v>
      </c>
      <c r="H33" s="325" t="n">
        <v>0.00489440852767502</v>
      </c>
      <c r="I33" s="320"/>
      <c r="J33" s="321" t="n">
        <v>0.938651765264319</v>
      </c>
    </row>
    <row r="34" customFormat="false" ht="15" hidden="false" customHeight="true" outlineLevel="0" collapsed="false">
      <c r="A34" s="283"/>
      <c r="B34" s="314" t="n">
        <v>24</v>
      </c>
      <c r="C34" s="315" t="s">
        <v>106</v>
      </c>
      <c r="D34" s="300"/>
      <c r="E34" s="322" t="n">
        <v>23400</v>
      </c>
      <c r="F34" s="323" t="n">
        <v>11232</v>
      </c>
      <c r="G34" s="324" t="n">
        <v>90000</v>
      </c>
      <c r="H34" s="325" t="n">
        <v>0.0046861358243697</v>
      </c>
      <c r="I34" s="320"/>
      <c r="J34" s="321" t="n">
        <v>0.943337901088689</v>
      </c>
    </row>
    <row r="35" customFormat="false" ht="15" hidden="false" customHeight="true" outlineLevel="0" collapsed="false">
      <c r="A35" s="283"/>
      <c r="B35" s="314" t="n">
        <v>25</v>
      </c>
      <c r="C35" s="315" t="s">
        <v>107</v>
      </c>
      <c r="D35" s="300"/>
      <c r="E35" s="322" t="n">
        <v>400</v>
      </c>
      <c r="F35" s="323" t="n">
        <v>280</v>
      </c>
      <c r="G35" s="324" t="n">
        <v>84000</v>
      </c>
      <c r="H35" s="325" t="n">
        <v>0.00437372676941172</v>
      </c>
      <c r="I35" s="320"/>
      <c r="J35" s="321" t="n">
        <v>0.9477116278581</v>
      </c>
    </row>
    <row r="36" customFormat="false" ht="15" hidden="false" customHeight="true" outlineLevel="0" collapsed="false">
      <c r="A36" s="283"/>
      <c r="B36" s="314" t="n">
        <v>26</v>
      </c>
      <c r="C36" s="315" t="s">
        <v>108</v>
      </c>
      <c r="D36" s="300"/>
      <c r="E36" s="322" t="n">
        <v>960</v>
      </c>
      <c r="F36" s="323" t="n">
        <v>288</v>
      </c>
      <c r="G36" s="324" t="n">
        <v>72960</v>
      </c>
      <c r="H36" s="325" t="n">
        <v>0.00379889410828904</v>
      </c>
      <c r="I36" s="320"/>
      <c r="J36" s="326" t="n">
        <v>0.951510521966389</v>
      </c>
    </row>
    <row r="37" customFormat="false" ht="15" hidden="false" customHeight="true" outlineLevel="0" collapsed="false">
      <c r="A37" s="283"/>
      <c r="B37" s="314" t="n">
        <v>27</v>
      </c>
      <c r="C37" s="315" t="s">
        <v>109</v>
      </c>
      <c r="D37" s="300"/>
      <c r="E37" s="322" t="n">
        <v>9360</v>
      </c>
      <c r="F37" s="323" t="n">
        <v>5232.24</v>
      </c>
      <c r="G37" s="324" t="n">
        <v>71960</v>
      </c>
      <c r="H37" s="325" t="n">
        <v>0.00374682593246271</v>
      </c>
      <c r="I37" s="320"/>
      <c r="J37" s="321" t="n">
        <v>0.955257347898852</v>
      </c>
    </row>
    <row r="38" customFormat="false" ht="15" hidden="false" customHeight="true" outlineLevel="0" collapsed="false">
      <c r="A38" s="283"/>
      <c r="B38" s="314" t="n">
        <v>28</v>
      </c>
      <c r="C38" s="315" t="s">
        <v>110</v>
      </c>
      <c r="D38" s="300"/>
      <c r="E38" s="322" t="n">
        <v>15000</v>
      </c>
      <c r="F38" s="323" t="n">
        <v>13125</v>
      </c>
      <c r="G38" s="324" t="n">
        <v>70500</v>
      </c>
      <c r="H38" s="325" t="n">
        <v>0.00367080639575626</v>
      </c>
      <c r="I38" s="320"/>
      <c r="J38" s="321" t="n">
        <v>0.958928154294608</v>
      </c>
    </row>
    <row r="39" customFormat="false" ht="15" hidden="false" customHeight="true" outlineLevel="0" collapsed="false">
      <c r="A39" s="283"/>
      <c r="B39" s="314" t="n">
        <v>29</v>
      </c>
      <c r="C39" s="315" t="s">
        <v>111</v>
      </c>
      <c r="D39" s="300"/>
      <c r="E39" s="322" t="n">
        <v>4000</v>
      </c>
      <c r="F39" s="323" t="n">
        <v>576</v>
      </c>
      <c r="G39" s="324" t="n">
        <v>62550</v>
      </c>
      <c r="H39" s="325" t="n">
        <v>0.00325686439793694</v>
      </c>
      <c r="I39" s="320"/>
      <c r="J39" s="321" t="n">
        <v>0.962185018692545</v>
      </c>
    </row>
    <row r="40" customFormat="false" ht="15" hidden="false" customHeight="true" outlineLevel="0" collapsed="false">
      <c r="A40" s="283"/>
      <c r="B40" s="314" t="n">
        <v>30</v>
      </c>
      <c r="C40" s="315" t="s">
        <v>112</v>
      </c>
      <c r="D40" s="300"/>
      <c r="E40" s="322" t="n">
        <v>13760</v>
      </c>
      <c r="F40" s="323" t="n">
        <v>12384</v>
      </c>
      <c r="G40" s="324" t="n">
        <v>62184</v>
      </c>
      <c r="H40" s="325" t="n">
        <v>0.0032378074455845</v>
      </c>
      <c r="I40" s="320"/>
      <c r="J40" s="321" t="n">
        <v>0.96542282613813</v>
      </c>
    </row>
    <row r="41" customFormat="false" ht="15" hidden="false" customHeight="true" outlineLevel="0" collapsed="false">
      <c r="A41" s="283"/>
      <c r="B41" s="314" t="n">
        <v>31</v>
      </c>
      <c r="C41" s="315" t="s">
        <v>113</v>
      </c>
      <c r="D41" s="300"/>
      <c r="E41" s="322" t="n">
        <v>12800</v>
      </c>
      <c r="F41" s="323" t="n">
        <v>12032</v>
      </c>
      <c r="G41" s="324" t="n">
        <v>60800</v>
      </c>
      <c r="H41" s="325" t="n">
        <v>0.00316574509024086</v>
      </c>
      <c r="I41" s="320"/>
      <c r="J41" s="321" t="n">
        <v>0.968588571228371</v>
      </c>
    </row>
    <row r="42" customFormat="false" ht="15" hidden="false" customHeight="true" outlineLevel="0" collapsed="false">
      <c r="A42" s="283"/>
      <c r="B42" s="314" t="n">
        <v>32</v>
      </c>
      <c r="C42" s="315" t="s">
        <v>114</v>
      </c>
      <c r="D42" s="300"/>
      <c r="E42" s="322" t="n">
        <v>430</v>
      </c>
      <c r="F42" s="323" t="n">
        <v>322.5</v>
      </c>
      <c r="G42" s="324" t="n">
        <v>57898</v>
      </c>
      <c r="H42" s="325" t="n">
        <v>0.00301464324399285</v>
      </c>
      <c r="I42" s="320"/>
      <c r="J42" s="321" t="n">
        <v>0.971603214472363</v>
      </c>
    </row>
    <row r="43" customFormat="false" ht="15" hidden="false" customHeight="true" outlineLevel="0" collapsed="false">
      <c r="A43" s="283"/>
      <c r="B43" s="314" t="n">
        <v>33</v>
      </c>
      <c r="C43" s="315" t="s">
        <v>115</v>
      </c>
      <c r="D43" s="300"/>
      <c r="E43" s="322" t="n">
        <v>492.48</v>
      </c>
      <c r="F43" s="323" t="n">
        <v>305.3376</v>
      </c>
      <c r="G43" s="324" t="n">
        <v>53560</v>
      </c>
      <c r="H43" s="325" t="n">
        <v>0.00278877149725823</v>
      </c>
      <c r="I43" s="320"/>
      <c r="J43" s="321" t="n">
        <v>0.974391985969622</v>
      </c>
    </row>
    <row r="44" customFormat="false" ht="15" hidden="false" customHeight="true" outlineLevel="0" collapsed="false">
      <c r="A44" s="283"/>
      <c r="B44" s="314" t="n">
        <v>34</v>
      </c>
      <c r="C44" s="315" t="s">
        <v>116</v>
      </c>
      <c r="D44" s="300"/>
      <c r="E44" s="322" t="n">
        <v>4616</v>
      </c>
      <c r="F44" s="323" t="n">
        <v>2215.68</v>
      </c>
      <c r="G44" s="324" t="n">
        <v>53476</v>
      </c>
      <c r="H44" s="325" t="n">
        <v>0.00278439777048882</v>
      </c>
      <c r="I44" s="320"/>
      <c r="J44" s="321" t="n">
        <v>0.97717638374011</v>
      </c>
    </row>
    <row r="45" customFormat="false" ht="15" hidden="false" customHeight="true" outlineLevel="0" collapsed="false">
      <c r="A45" s="283"/>
      <c r="B45" s="314" t="n">
        <v>35</v>
      </c>
      <c r="C45" s="315" t="s">
        <v>117</v>
      </c>
      <c r="D45" s="300"/>
      <c r="E45" s="322" t="n">
        <v>2087</v>
      </c>
      <c r="F45" s="323" t="n">
        <v>1001.76</v>
      </c>
      <c r="G45" s="324" t="n">
        <v>48509</v>
      </c>
      <c r="H45" s="325" t="n">
        <v>0.00252577514115944</v>
      </c>
      <c r="I45" s="320"/>
      <c r="J45" s="321" t="n">
        <v>0.97970215888127</v>
      </c>
    </row>
    <row r="46" customFormat="false" ht="15" hidden="false" customHeight="true" outlineLevel="0" collapsed="false">
      <c r="A46" s="283"/>
      <c r="B46" s="314" t="n">
        <v>36</v>
      </c>
      <c r="C46" s="315" t="s">
        <v>118</v>
      </c>
      <c r="D46" s="300"/>
      <c r="E46" s="322" t="n">
        <v>553.5</v>
      </c>
      <c r="F46" s="323" t="n">
        <v>415.125</v>
      </c>
      <c r="G46" s="324" t="n">
        <v>47850</v>
      </c>
      <c r="H46" s="325" t="n">
        <v>0.00249146221328989</v>
      </c>
      <c r="I46" s="320"/>
      <c r="J46" s="321" t="n">
        <v>0.98219362109456</v>
      </c>
    </row>
    <row r="47" customFormat="false" ht="15" hidden="false" customHeight="true" outlineLevel="0" collapsed="false">
      <c r="A47" s="283"/>
      <c r="B47" s="314" t="n">
        <v>37</v>
      </c>
      <c r="C47" s="315" t="s">
        <v>119</v>
      </c>
      <c r="D47" s="300"/>
      <c r="E47" s="322" t="n">
        <v>15360</v>
      </c>
      <c r="F47" s="323" t="n">
        <v>7311.36</v>
      </c>
      <c r="G47" s="324" t="n">
        <v>42194</v>
      </c>
      <c r="H47" s="325" t="n">
        <v>0.00219696461081617</v>
      </c>
      <c r="I47" s="320"/>
      <c r="J47" s="321" t="n">
        <v>0.984390585705376</v>
      </c>
    </row>
    <row r="48" customFormat="false" ht="15" hidden="false" customHeight="true" outlineLevel="0" collapsed="false">
      <c r="A48" s="283"/>
      <c r="B48" s="314" t="n">
        <v>38</v>
      </c>
      <c r="C48" s="315" t="s">
        <v>120</v>
      </c>
      <c r="D48" s="300"/>
      <c r="E48" s="322" t="n">
        <v>5000</v>
      </c>
      <c r="F48" s="323" t="n">
        <v>1724</v>
      </c>
      <c r="G48" s="324" t="n">
        <v>35100</v>
      </c>
      <c r="H48" s="325" t="n">
        <v>0.00182759297150418</v>
      </c>
      <c r="I48" s="320"/>
      <c r="J48" s="321" t="n">
        <v>0.98621817867688</v>
      </c>
    </row>
    <row r="49" customFormat="false" ht="15" hidden="false" customHeight="true" outlineLevel="0" collapsed="false">
      <c r="A49" s="283"/>
      <c r="B49" s="314" t="n">
        <v>39</v>
      </c>
      <c r="C49" s="315" t="s">
        <v>121</v>
      </c>
      <c r="D49" s="300"/>
      <c r="E49" s="322" t="n">
        <v>1500.84</v>
      </c>
      <c r="F49" s="323" t="n">
        <v>1001.06028</v>
      </c>
      <c r="G49" s="324" t="n">
        <v>32872</v>
      </c>
      <c r="H49" s="325" t="n">
        <v>0.00171158507576312</v>
      </c>
      <c r="I49" s="320"/>
      <c r="J49" s="321" t="n">
        <v>0.987929763752643</v>
      </c>
    </row>
    <row r="50" customFormat="false" ht="15" hidden="false" customHeight="true" outlineLevel="0" collapsed="false">
      <c r="A50" s="283"/>
      <c r="B50" s="314" t="n">
        <v>40</v>
      </c>
      <c r="C50" s="315" t="s">
        <v>122</v>
      </c>
      <c r="D50" s="300"/>
      <c r="E50" s="322" t="n">
        <v>5760</v>
      </c>
      <c r="F50" s="323" t="n">
        <v>4965.12</v>
      </c>
      <c r="G50" s="324" t="n">
        <v>29444</v>
      </c>
      <c r="H50" s="325" t="n">
        <v>0.00153309536903046</v>
      </c>
      <c r="I50" s="320"/>
      <c r="J50" s="321" t="n">
        <v>0.989462859121674</v>
      </c>
    </row>
    <row r="51" customFormat="false" ht="15" hidden="false" customHeight="true" outlineLevel="0" collapsed="false">
      <c r="A51" s="283"/>
      <c r="B51" s="314" t="n">
        <v>41</v>
      </c>
      <c r="C51" s="315" t="s">
        <v>123</v>
      </c>
      <c r="D51" s="300"/>
      <c r="E51" s="322" t="n">
        <v>800</v>
      </c>
      <c r="F51" s="323" t="n">
        <v>640</v>
      </c>
      <c r="G51" s="324" t="n">
        <v>21927</v>
      </c>
      <c r="H51" s="325" t="n">
        <v>0.00114169889134394</v>
      </c>
      <c r="I51" s="320"/>
      <c r="J51" s="321" t="n">
        <v>0.990604558013018</v>
      </c>
    </row>
    <row r="52" customFormat="false" ht="15" hidden="false" customHeight="true" outlineLevel="0" collapsed="false">
      <c r="A52" s="283"/>
      <c r="B52" s="314" t="n">
        <v>42</v>
      </c>
      <c r="C52" s="315" t="s">
        <v>124</v>
      </c>
      <c r="D52" s="300"/>
      <c r="E52" s="322" t="n">
        <v>3360</v>
      </c>
      <c r="F52" s="323" t="n">
        <v>971.04</v>
      </c>
      <c r="G52" s="324" t="n">
        <v>21600</v>
      </c>
      <c r="H52" s="325" t="n">
        <v>0.00112467259784873</v>
      </c>
      <c r="I52" s="320"/>
      <c r="J52" s="321" t="n">
        <v>0.991729230610866</v>
      </c>
    </row>
    <row r="53" customFormat="false" ht="15" hidden="false" customHeight="true" outlineLevel="0" collapsed="false">
      <c r="A53" s="283"/>
      <c r="B53" s="314" t="n">
        <v>43</v>
      </c>
      <c r="C53" s="315" t="s">
        <v>125</v>
      </c>
      <c r="D53" s="300"/>
      <c r="E53" s="322" t="n">
        <v>4924</v>
      </c>
      <c r="F53" s="323" t="n">
        <v>2462</v>
      </c>
      <c r="G53" s="324" t="n">
        <v>20421</v>
      </c>
      <c r="H53" s="325" t="n">
        <v>0.00106328421854948</v>
      </c>
      <c r="I53" s="320"/>
      <c r="J53" s="321" t="n">
        <v>0.992792514829416</v>
      </c>
    </row>
    <row r="54" customFormat="false" ht="15" hidden="false" customHeight="true" outlineLevel="0" collapsed="false">
      <c r="A54" s="283"/>
      <c r="B54" s="314" t="n">
        <v>44</v>
      </c>
      <c r="C54" s="315" t="s">
        <v>126</v>
      </c>
      <c r="D54" s="300"/>
      <c r="E54" s="322" t="n">
        <v>1504</v>
      </c>
      <c r="F54" s="323" t="n">
        <v>192.512</v>
      </c>
      <c r="G54" s="324" t="n">
        <v>19746</v>
      </c>
      <c r="H54" s="325" t="n">
        <v>0.00102813819986671</v>
      </c>
      <c r="I54" s="320"/>
      <c r="J54" s="321" t="n">
        <v>0.993820653029283</v>
      </c>
    </row>
    <row r="55" customFormat="false" ht="15" hidden="false" customHeight="true" outlineLevel="0" collapsed="false">
      <c r="A55" s="283"/>
      <c r="B55" s="314" t="n">
        <v>45</v>
      </c>
      <c r="C55" s="315" t="s">
        <v>127</v>
      </c>
      <c r="D55" s="300"/>
      <c r="E55" s="322" t="n">
        <v>3000</v>
      </c>
      <c r="F55" s="323" t="n">
        <v>54</v>
      </c>
      <c r="G55" s="324" t="n">
        <v>16950</v>
      </c>
      <c r="H55" s="325" t="n">
        <v>0.000882555580256293</v>
      </c>
      <c r="I55" s="320"/>
      <c r="J55" s="321" t="n">
        <v>0.994703208609539</v>
      </c>
    </row>
    <row r="56" customFormat="false" ht="15" hidden="false" customHeight="true" outlineLevel="0" collapsed="false">
      <c r="A56" s="283"/>
      <c r="B56" s="314" t="n">
        <v>46</v>
      </c>
      <c r="C56" s="315" t="s">
        <v>128</v>
      </c>
      <c r="D56" s="300"/>
      <c r="E56" s="322" t="n">
        <v>210</v>
      </c>
      <c r="F56" s="323" t="n">
        <v>42</v>
      </c>
      <c r="G56" s="324" t="n">
        <v>16800</v>
      </c>
      <c r="H56" s="325" t="n">
        <v>0.000874745353882344</v>
      </c>
      <c r="I56" s="320"/>
      <c r="J56" s="321" t="n">
        <v>0.995577953963421</v>
      </c>
    </row>
    <row r="57" customFormat="false" ht="15" hidden="false" customHeight="true" outlineLevel="0" collapsed="false">
      <c r="A57" s="283"/>
      <c r="B57" s="314" t="n">
        <v>47</v>
      </c>
      <c r="C57" s="315" t="s">
        <v>129</v>
      </c>
      <c r="D57" s="300"/>
      <c r="E57" s="322" t="n">
        <v>2240</v>
      </c>
      <c r="F57" s="323" t="n">
        <v>1792</v>
      </c>
      <c r="G57" s="324" t="n">
        <v>14560</v>
      </c>
      <c r="H57" s="325" t="n">
        <v>0.000758112640031365</v>
      </c>
      <c r="I57" s="320"/>
      <c r="J57" s="321" t="n">
        <v>0.996336066603453</v>
      </c>
    </row>
    <row r="58" customFormat="false" ht="15" hidden="false" customHeight="true" outlineLevel="0" collapsed="false">
      <c r="A58" s="283"/>
      <c r="B58" s="314" t="n">
        <v>48</v>
      </c>
      <c r="C58" s="315" t="s">
        <v>130</v>
      </c>
      <c r="D58" s="300"/>
      <c r="E58" s="322" t="n">
        <v>2000</v>
      </c>
      <c r="F58" s="323" t="n">
        <v>1140</v>
      </c>
      <c r="G58" s="324" t="n">
        <v>14063</v>
      </c>
      <c r="H58" s="325" t="n">
        <v>0.000732234756645679</v>
      </c>
      <c r="I58" s="320"/>
      <c r="J58" s="321" t="n">
        <v>0.997068301360098</v>
      </c>
    </row>
    <row r="59" customFormat="false" ht="15" hidden="false" customHeight="true" outlineLevel="0" collapsed="false">
      <c r="A59" s="283"/>
      <c r="B59" s="314" t="n">
        <v>49</v>
      </c>
      <c r="C59" s="315" t="s">
        <v>131</v>
      </c>
      <c r="D59" s="300"/>
      <c r="E59" s="322" t="n">
        <v>40</v>
      </c>
      <c r="F59" s="323" t="n">
        <v>33.6</v>
      </c>
      <c r="G59" s="324" t="n">
        <v>13604</v>
      </c>
      <c r="H59" s="325" t="n">
        <v>0.000708335463941393</v>
      </c>
      <c r="I59" s="320"/>
      <c r="J59" s="321" t="n">
        <v>0.99777663682404</v>
      </c>
    </row>
    <row r="60" customFormat="false" ht="15" hidden="false" customHeight="true" outlineLevel="0" collapsed="false">
      <c r="A60" s="283"/>
      <c r="B60" s="314" t="n">
        <v>50</v>
      </c>
      <c r="C60" s="315" t="s">
        <v>132</v>
      </c>
      <c r="D60" s="300"/>
      <c r="E60" s="322" t="n">
        <v>3200</v>
      </c>
      <c r="F60" s="323" t="n">
        <v>2304</v>
      </c>
      <c r="G60" s="324" t="n">
        <v>12704</v>
      </c>
      <c r="H60" s="325" t="n">
        <v>0.000661474105697696</v>
      </c>
      <c r="I60" s="320"/>
      <c r="J60" s="321" t="n">
        <v>0.998438110929737</v>
      </c>
    </row>
    <row r="61" customFormat="false" ht="15" hidden="false" customHeight="true" outlineLevel="0" collapsed="false">
      <c r="A61" s="283"/>
      <c r="B61" s="314" t="n">
        <v>51</v>
      </c>
      <c r="C61" s="315" t="s">
        <v>133</v>
      </c>
      <c r="D61" s="300"/>
      <c r="E61" s="322" t="n">
        <v>600</v>
      </c>
      <c r="F61" s="323" t="n">
        <v>182.4</v>
      </c>
      <c r="G61" s="324" t="n">
        <v>12150</v>
      </c>
      <c r="H61" s="325" t="n">
        <v>0.000632628336289909</v>
      </c>
      <c r="I61" s="320"/>
      <c r="J61" s="321" t="n">
        <v>0.999070739266027</v>
      </c>
    </row>
    <row r="62" customFormat="false" ht="15" hidden="false" customHeight="true" outlineLevel="0" collapsed="false">
      <c r="A62" s="283"/>
      <c r="B62" s="314" t="n">
        <v>52</v>
      </c>
      <c r="C62" s="315" t="s">
        <v>134</v>
      </c>
      <c r="D62" s="300"/>
      <c r="E62" s="322" t="n">
        <v>924</v>
      </c>
      <c r="F62" s="323" t="n">
        <v>462</v>
      </c>
      <c r="G62" s="324" t="n">
        <v>9517</v>
      </c>
      <c r="H62" s="325" t="n">
        <v>0.000495532829339182</v>
      </c>
      <c r="I62" s="320"/>
      <c r="J62" s="321" t="n">
        <v>0.999566272095367</v>
      </c>
    </row>
    <row r="63" customFormat="false" ht="15" hidden="false" customHeight="true" outlineLevel="0" collapsed="false">
      <c r="A63" s="283"/>
      <c r="B63" s="314" t="n">
        <v>53</v>
      </c>
      <c r="C63" s="315" t="s">
        <v>135</v>
      </c>
      <c r="D63" s="300"/>
      <c r="E63" s="322" t="n">
        <v>500</v>
      </c>
      <c r="F63" s="323" t="n">
        <v>125</v>
      </c>
      <c r="G63" s="324" t="n">
        <v>8300</v>
      </c>
      <c r="H63" s="325" t="n">
        <v>0.000432165859358539</v>
      </c>
      <c r="I63" s="320"/>
      <c r="J63" s="321" t="n">
        <v>0.999998437954725</v>
      </c>
    </row>
    <row r="64" customFormat="false" ht="15" hidden="false" customHeight="true" outlineLevel="0" collapsed="false">
      <c r="A64" s="283"/>
      <c r="B64" s="314" t="n">
        <v>54</v>
      </c>
      <c r="C64" s="315" t="s">
        <v>136</v>
      </c>
      <c r="D64" s="300"/>
      <c r="E64" s="322" t="n">
        <v>100</v>
      </c>
      <c r="F64" s="323" t="n">
        <v>36</v>
      </c>
      <c r="G64" s="324" t="n">
        <v>30</v>
      </c>
      <c r="H64" s="325" t="n">
        <v>1.5620452747899E-006</v>
      </c>
      <c r="I64" s="320"/>
      <c r="J64" s="321" t="n">
        <v>1</v>
      </c>
    </row>
    <row r="65" customFormat="false" ht="15" hidden="false" customHeight="true" outlineLevel="0" collapsed="false">
      <c r="A65" s="283"/>
      <c r="B65" s="314"/>
      <c r="C65" s="315"/>
      <c r="D65" s="300"/>
      <c r="E65" s="327"/>
      <c r="F65" s="328"/>
      <c r="G65" s="328"/>
      <c r="H65" s="329"/>
      <c r="I65" s="320"/>
    </row>
    <row r="66" customFormat="false" ht="15" hidden="false" customHeight="true" outlineLevel="0" collapsed="false">
      <c r="A66" s="330"/>
      <c r="B66" s="331"/>
      <c r="C66" s="332"/>
      <c r="D66" s="300"/>
      <c r="E66" s="333"/>
      <c r="F66" s="333"/>
      <c r="G66" s="334"/>
      <c r="H66" s="320"/>
      <c r="I66" s="320"/>
    </row>
    <row r="67" customFormat="false" ht="15" hidden="false" customHeight="true" outlineLevel="0" collapsed="false">
      <c r="A67" s="283"/>
      <c r="B67" s="335"/>
      <c r="C67" s="336" t="s">
        <v>137</v>
      </c>
      <c r="D67" s="337"/>
      <c r="E67" s="338" t="n">
        <v>6682543.42</v>
      </c>
      <c r="F67" s="338" t="n">
        <v>3528408.23088</v>
      </c>
      <c r="G67" s="339" t="n">
        <v>19205589.29</v>
      </c>
      <c r="H67" s="340" t="n">
        <v>0.768122907863928</v>
      </c>
      <c r="I67" s="341"/>
    </row>
    <row r="68" s="348" customFormat="true" ht="15" hidden="false" customHeight="true" outlineLevel="0" collapsed="false">
      <c r="A68" s="342"/>
      <c r="B68" s="284"/>
      <c r="C68" s="343" t="s">
        <v>138</v>
      </c>
      <c r="D68" s="343"/>
      <c r="E68" s="344" t="n">
        <v>9010110.38</v>
      </c>
      <c r="F68" s="344" t="n">
        <v>4821768.09333</v>
      </c>
      <c r="G68" s="345" t="n">
        <v>30612793.64</v>
      </c>
      <c r="H68" s="346" t="n">
        <v>0.798876928200996</v>
      </c>
      <c r="I68" s="347"/>
    </row>
    <row r="69" customFormat="false" ht="15" hidden="false" customHeight="true" outlineLevel="0" collapsed="false">
      <c r="A69" s="283"/>
      <c r="B69" s="284"/>
      <c r="C69" s="283"/>
      <c r="D69" s="283"/>
      <c r="E69" s="349"/>
      <c r="F69" s="349"/>
      <c r="G69" s="349"/>
      <c r="I69" s="283"/>
    </row>
    <row r="70" customFormat="false" ht="15" hidden="false" customHeight="true" outlineLevel="0" collapsed="false">
      <c r="A70" s="283"/>
      <c r="B70" s="350"/>
      <c r="C70" s="351" t="s">
        <v>139</v>
      </c>
      <c r="D70" s="352"/>
      <c r="E70" s="353"/>
      <c r="F70" s="354" t="n">
        <v>1266490</v>
      </c>
      <c r="G70" s="355" t="n">
        <v>4383371</v>
      </c>
      <c r="H70" s="356" t="n">
        <v>0.75605513026143</v>
      </c>
      <c r="I70" s="357"/>
    </row>
    <row r="71" customFormat="false" ht="15" hidden="false" customHeight="true" outlineLevel="0" collapsed="false">
      <c r="A71" s="283"/>
      <c r="B71" s="358"/>
      <c r="C71" s="359" t="s">
        <v>140</v>
      </c>
      <c r="D71" s="360"/>
      <c r="E71" s="361" t="n">
        <v>865386</v>
      </c>
      <c r="F71" s="362"/>
      <c r="G71" s="363" t="n">
        <v>1414316</v>
      </c>
      <c r="H71" s="364" t="n">
        <v>0.24394486973857</v>
      </c>
      <c r="I71" s="365"/>
    </row>
    <row r="72" customFormat="false" ht="15" hidden="false" customHeight="true" outlineLevel="0" collapsed="false">
      <c r="A72" s="283"/>
      <c r="B72" s="358"/>
      <c r="C72" s="366" t="s">
        <v>141</v>
      </c>
      <c r="D72" s="367"/>
      <c r="E72" s="368" t="n">
        <v>865386</v>
      </c>
      <c r="F72" s="368" t="n">
        <v>1266490</v>
      </c>
      <c r="G72" s="369" t="n">
        <v>5797687</v>
      </c>
      <c r="H72" s="370" t="n">
        <v>0.231877092136072</v>
      </c>
      <c r="I72" s="371"/>
    </row>
    <row r="73" customFormat="false" ht="15" hidden="false" customHeight="true" outlineLevel="0" collapsed="false">
      <c r="A73" s="283"/>
      <c r="B73" s="372"/>
      <c r="C73" s="373" t="s">
        <v>142</v>
      </c>
      <c r="D73" s="373"/>
      <c r="E73" s="374" t="n">
        <v>901143</v>
      </c>
      <c r="F73" s="374" t="n">
        <v>1527180.1</v>
      </c>
      <c r="G73" s="375" t="n">
        <v>7706993.25</v>
      </c>
      <c r="H73" s="376" t="n">
        <v>0.201123071799004</v>
      </c>
      <c r="I73" s="377"/>
    </row>
    <row r="74" customFormat="false" ht="15" hidden="false" customHeight="true" outlineLevel="0" collapsed="false">
      <c r="A74" s="283"/>
      <c r="B74" s="378"/>
      <c r="C74" s="283"/>
      <c r="D74" s="283"/>
      <c r="E74" s="283"/>
      <c r="F74" s="283"/>
      <c r="G74" s="283"/>
      <c r="H74" s="379"/>
      <c r="I74" s="283"/>
    </row>
    <row r="75" customFormat="false" ht="15" hidden="false" customHeight="true" outlineLevel="0" collapsed="false">
      <c r="A75" s="283"/>
      <c r="B75" s="378"/>
      <c r="C75" s="380" t="s">
        <v>143</v>
      </c>
      <c r="D75" s="381"/>
      <c r="E75" s="380" t="n">
        <v>6682543.42</v>
      </c>
      <c r="F75" s="380" t="n">
        <v>4794898.23088</v>
      </c>
      <c r="G75" s="382" t="n">
        <v>25003276.29</v>
      </c>
      <c r="H75" s="383" t="n">
        <v>0.652489961955527</v>
      </c>
      <c r="I75" s="384"/>
    </row>
    <row r="76" customFormat="false" ht="15" hidden="false" customHeight="true" outlineLevel="0" collapsed="false">
      <c r="A76" s="283"/>
      <c r="B76" s="284"/>
      <c r="C76" s="313"/>
      <c r="D76" s="313"/>
      <c r="E76" s="82"/>
      <c r="F76" s="82"/>
      <c r="G76" s="1"/>
      <c r="H76" s="1"/>
      <c r="I76" s="1"/>
    </row>
    <row r="77" customFormat="false" ht="15" hidden="false" customHeight="true" outlineLevel="0" collapsed="false">
      <c r="A77" s="283"/>
      <c r="B77" s="284"/>
      <c r="C77" s="385" t="s">
        <v>144</v>
      </c>
      <c r="D77" s="385"/>
      <c r="E77" s="386" t="n">
        <v>9010110.38</v>
      </c>
      <c r="F77" s="386" t="n">
        <v>6348948.19333</v>
      </c>
      <c r="G77" s="387" t="n">
        <v>38319786.89</v>
      </c>
      <c r="H77" s="388" t="n">
        <v>1</v>
      </c>
      <c r="I77" s="389"/>
    </row>
    <row r="78" customFormat="false" ht="15" hidden="false" customHeight="true" outlineLevel="0" collapsed="false">
      <c r="A78" s="283"/>
      <c r="B78" s="378"/>
      <c r="C78" s="283"/>
      <c r="D78" s="283"/>
      <c r="E78" s="283"/>
      <c r="F78" s="283"/>
      <c r="G78" s="283"/>
      <c r="H78" s="283"/>
      <c r="I78" s="283"/>
    </row>
    <row r="79" customFormat="false" ht="15" hidden="false" customHeight="true" outlineLevel="0" collapsed="false">
      <c r="A79" s="283"/>
      <c r="B79" s="390" t="s">
        <v>145</v>
      </c>
      <c r="C79" s="391"/>
      <c r="D79" s="313"/>
      <c r="E79" s="391"/>
      <c r="F79" s="391"/>
      <c r="G79" s="391"/>
      <c r="H79" s="391"/>
      <c r="I79" s="283"/>
    </row>
    <row r="80" customFormat="false" ht="12.75" hidden="false" customHeight="false" outlineLevel="0" collapsed="false">
      <c r="A80" s="283"/>
      <c r="B80" s="391"/>
      <c r="C80" s="391"/>
      <c r="D80" s="313"/>
      <c r="E80" s="391"/>
      <c r="F80" s="391"/>
      <c r="G80" s="391"/>
      <c r="H80" s="1"/>
      <c r="I80" s="1"/>
    </row>
    <row r="81" customFormat="false" ht="12.75" hidden="false" customHeight="false" outlineLevel="0" collapsed="false">
      <c r="B81" s="392"/>
      <c r="C81" s="393"/>
      <c r="E81" s="393"/>
      <c r="F81" s="82"/>
    </row>
    <row r="82" customFormat="false" ht="12.75" hidden="false" customHeight="false" outlineLevel="0" collapsed="false">
      <c r="B82" s="392"/>
      <c r="C82" s="394"/>
      <c r="E82" s="394"/>
      <c r="F82" s="395"/>
      <c r="G82" s="395"/>
      <c r="H82" s="396"/>
    </row>
    <row r="83" customFormat="false" ht="12.75" hidden="false" customHeight="false" outlineLevel="0" collapsed="false">
      <c r="B83" s="392"/>
      <c r="C83" s="393"/>
      <c r="E83" s="393"/>
      <c r="F83" s="393"/>
      <c r="G83" s="393"/>
      <c r="H83" s="393"/>
    </row>
    <row r="84" customFormat="false" ht="15.75" hidden="false" customHeight="false" outlineLevel="0" collapsed="false">
      <c r="C84" s="278"/>
      <c r="D84" s="278"/>
      <c r="G84" s="281"/>
      <c r="H84" s="397"/>
      <c r="I84" s="397"/>
    </row>
    <row r="85" customFormat="false" ht="12.75" hidden="false" customHeight="false" outlineLevel="0" collapsed="false">
      <c r="C85" s="278"/>
      <c r="D85" s="278"/>
      <c r="E85" s="278"/>
      <c r="F85" s="278"/>
      <c r="G85" s="278"/>
    </row>
    <row r="86" customFormat="false" ht="12.75" hidden="false" customHeight="false" outlineLevel="0" collapsed="false">
      <c r="C86" s="278"/>
      <c r="D86" s="278"/>
      <c r="E86" s="278"/>
      <c r="F86" s="278"/>
      <c r="G86" s="278"/>
    </row>
  </sheetData>
  <sheetProtection sheet="true" password="c27d" objects="true" scenarios="true"/>
  <printOptions headings="false" gridLines="false" gridLinesSet="true" horizontalCentered="false" verticalCentered="false"/>
  <pageMargins left="0.820138888888889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33" width="8.28"/>
  </cols>
  <sheetData>
    <row r="1" customFormat="false" ht="15" hidden="false" customHeight="true" outlineLevel="0" collapsed="false">
      <c r="A1" s="283"/>
      <c r="B1" s="286"/>
      <c r="C1" s="3" t="s">
        <v>0</v>
      </c>
      <c r="D1" s="3"/>
      <c r="E1" s="289"/>
      <c r="F1" s="289"/>
      <c r="G1" s="290"/>
      <c r="H1" s="283"/>
      <c r="I1" s="283"/>
    </row>
    <row r="2" customFormat="false" ht="15" hidden="false" customHeight="true" outlineLevel="0" collapsed="false">
      <c r="A2" s="283"/>
      <c r="B2" s="286"/>
      <c r="C2" s="3"/>
      <c r="D2" s="3"/>
      <c r="E2" s="289"/>
      <c r="F2" s="289"/>
      <c r="G2" s="290"/>
      <c r="H2" s="283"/>
      <c r="I2" s="283"/>
    </row>
    <row r="3" customFormat="false" ht="15" hidden="false" customHeight="true" outlineLevel="0" collapsed="false">
      <c r="A3" s="283"/>
      <c r="B3" s="286"/>
      <c r="C3" s="287" t="s">
        <v>1</v>
      </c>
      <c r="D3" s="283"/>
      <c r="E3" s="289"/>
      <c r="F3" s="289"/>
      <c r="G3" s="290"/>
      <c r="H3" s="283"/>
      <c r="I3" s="283"/>
    </row>
    <row r="4" customFormat="false" ht="20.1" hidden="false" customHeight="true" outlineLevel="0" collapsed="false">
      <c r="A4" s="283"/>
      <c r="B4" s="398"/>
      <c r="C4" s="399"/>
      <c r="D4" s="399"/>
      <c r="E4" s="293" t="s">
        <v>146</v>
      </c>
      <c r="F4" s="295"/>
      <c r="G4" s="294"/>
      <c r="H4" s="296"/>
      <c r="I4" s="296"/>
    </row>
    <row r="5" customFormat="false" ht="20.1" hidden="false" customHeight="true" outlineLevel="0" collapsed="false">
      <c r="A5" s="283"/>
      <c r="B5" s="400"/>
      <c r="C5" s="401"/>
      <c r="D5" s="401"/>
      <c r="E5" s="297"/>
      <c r="F5" s="289"/>
      <c r="G5" s="290"/>
      <c r="H5" s="13" t="s">
        <v>3</v>
      </c>
      <c r="I5" s="283"/>
    </row>
    <row r="6" customFormat="false" ht="15" hidden="false" customHeight="true" outlineLevel="0" collapsed="false">
      <c r="A6" s="283"/>
      <c r="B6" s="400"/>
      <c r="C6" s="15"/>
      <c r="D6" s="401"/>
      <c r="E6" s="297"/>
      <c r="F6" s="289"/>
      <c r="G6" s="290"/>
      <c r="H6" s="298" t="s">
        <v>147</v>
      </c>
      <c r="I6" s="283"/>
    </row>
    <row r="7" customFormat="false" ht="15" hidden="false" customHeight="true" outlineLevel="0" collapsed="false">
      <c r="A7" s="283"/>
      <c r="B7" s="286"/>
      <c r="C7" s="330"/>
      <c r="D7" s="402"/>
      <c r="E7" s="403"/>
      <c r="F7" s="403"/>
      <c r="G7" s="404"/>
      <c r="H7" s="404"/>
      <c r="I7" s="404"/>
    </row>
    <row r="8" customFormat="false" ht="15" hidden="false" customHeight="true" outlineLevel="0" collapsed="false">
      <c r="A8" s="301"/>
      <c r="B8" s="405"/>
      <c r="C8" s="406"/>
      <c r="D8" s="407"/>
      <c r="E8" s="408" t="s">
        <v>78</v>
      </c>
      <c r="F8" s="409" t="s">
        <v>6</v>
      </c>
      <c r="G8" s="410" t="s">
        <v>8</v>
      </c>
      <c r="H8" s="411" t="s">
        <v>7</v>
      </c>
      <c r="I8" s="412"/>
      <c r="J8" s="307" t="s">
        <v>79</v>
      </c>
    </row>
    <row r="9" customFormat="false" ht="15" hidden="false" customHeight="true" outlineLevel="0" collapsed="false">
      <c r="A9" s="301"/>
      <c r="B9" s="405"/>
      <c r="C9" s="413" t="s">
        <v>80</v>
      </c>
      <c r="D9" s="413"/>
      <c r="E9" s="414" t="s">
        <v>29</v>
      </c>
      <c r="F9" s="415" t="s">
        <v>30</v>
      </c>
      <c r="G9" s="416" t="s">
        <v>81</v>
      </c>
      <c r="H9" s="417" t="s">
        <v>11</v>
      </c>
      <c r="I9" s="418"/>
      <c r="J9" s="307" t="s">
        <v>82</v>
      </c>
    </row>
    <row r="10" customFormat="false" ht="15" hidden="false" customHeight="true" outlineLevel="0" collapsed="false">
      <c r="A10" s="301"/>
      <c r="B10" s="405"/>
      <c r="C10" s="286"/>
      <c r="D10" s="413"/>
      <c r="E10" s="413"/>
      <c r="F10" s="413"/>
      <c r="G10" s="413"/>
      <c r="H10" s="413"/>
      <c r="I10" s="418"/>
    </row>
    <row r="11" customFormat="false" ht="15" hidden="false" customHeight="true" outlineLevel="0" collapsed="false">
      <c r="A11" s="283"/>
      <c r="B11" s="419" t="n">
        <v>1</v>
      </c>
      <c r="C11" s="420" t="s">
        <v>148</v>
      </c>
      <c r="D11" s="421"/>
      <c r="E11" s="422" t="n">
        <v>94580</v>
      </c>
      <c r="F11" s="423" t="n">
        <v>36408.96</v>
      </c>
      <c r="G11" s="424" t="n">
        <v>1233795</v>
      </c>
      <c r="H11" s="425" t="n">
        <v>0.221777107560097</v>
      </c>
      <c r="I11" s="426"/>
      <c r="J11" s="427" t="n">
        <v>0.221777107560097</v>
      </c>
    </row>
    <row r="12" customFormat="false" ht="15" hidden="false" customHeight="true" outlineLevel="0" collapsed="false">
      <c r="A12" s="283"/>
      <c r="B12" s="419" t="n">
        <v>2</v>
      </c>
      <c r="C12" s="420" t="s">
        <v>149</v>
      </c>
      <c r="D12" s="320"/>
      <c r="E12" s="428" t="n">
        <v>23760</v>
      </c>
      <c r="F12" s="429" t="n">
        <v>6355.8</v>
      </c>
      <c r="G12" s="430" t="n">
        <v>760320</v>
      </c>
      <c r="H12" s="431" t="n">
        <v>0.136669033688816</v>
      </c>
      <c r="I12" s="426"/>
      <c r="J12" s="427" t="n">
        <v>0.358446141248913</v>
      </c>
    </row>
    <row r="13" customFormat="false" ht="15" hidden="false" customHeight="true" outlineLevel="0" collapsed="false">
      <c r="A13" s="283"/>
      <c r="B13" s="419" t="n">
        <v>3</v>
      </c>
      <c r="C13" s="420" t="s">
        <v>150</v>
      </c>
      <c r="D13" s="421"/>
      <c r="E13" s="428" t="n">
        <v>16800</v>
      </c>
      <c r="F13" s="429" t="n">
        <v>4704</v>
      </c>
      <c r="G13" s="430" t="n">
        <v>621600</v>
      </c>
      <c r="H13" s="431" t="n">
        <v>0.111733837517056</v>
      </c>
      <c r="I13" s="426"/>
      <c r="J13" s="427" t="n">
        <v>0.470179978765969</v>
      </c>
    </row>
    <row r="14" customFormat="false" ht="15" hidden="false" customHeight="true" outlineLevel="0" collapsed="false">
      <c r="A14" s="283"/>
      <c r="B14" s="419" t="n">
        <v>4</v>
      </c>
      <c r="C14" s="420" t="s">
        <v>151</v>
      </c>
      <c r="D14" s="421"/>
      <c r="E14" s="428" t="n">
        <v>190175</v>
      </c>
      <c r="F14" s="429" t="n">
        <v>144465</v>
      </c>
      <c r="G14" s="430" t="n">
        <v>380834</v>
      </c>
      <c r="H14" s="431" t="n">
        <v>0.0684556696862461</v>
      </c>
      <c r="I14" s="426"/>
      <c r="J14" s="432" t="n">
        <v>0.538635648452215</v>
      </c>
    </row>
    <row r="15" customFormat="false" ht="15" hidden="false" customHeight="true" outlineLevel="0" collapsed="false">
      <c r="A15" s="283"/>
      <c r="B15" s="419" t="n">
        <v>5</v>
      </c>
      <c r="C15" s="420" t="s">
        <v>152</v>
      </c>
      <c r="D15" s="421"/>
      <c r="E15" s="428" t="n">
        <v>34560</v>
      </c>
      <c r="F15" s="429" t="n">
        <v>8640</v>
      </c>
      <c r="G15" s="430" t="n">
        <v>260760</v>
      </c>
      <c r="H15" s="431" t="n">
        <v>0.046872129136016</v>
      </c>
      <c r="I15" s="426"/>
      <c r="J15" s="427" t="n">
        <v>0.585507777588231</v>
      </c>
    </row>
    <row r="16" customFormat="false" ht="15" hidden="false" customHeight="true" outlineLevel="0" collapsed="false">
      <c r="A16" s="283"/>
      <c r="B16" s="419" t="n">
        <v>6</v>
      </c>
      <c r="C16" s="420" t="s">
        <v>153</v>
      </c>
      <c r="D16" s="421"/>
      <c r="E16" s="428" t="n">
        <v>49600</v>
      </c>
      <c r="F16" s="429" t="n">
        <v>40040</v>
      </c>
      <c r="G16" s="430" t="n">
        <v>214888</v>
      </c>
      <c r="H16" s="431" t="n">
        <v>0.0386265458113983</v>
      </c>
      <c r="I16" s="426"/>
      <c r="J16" s="427" t="n">
        <v>0.62413432339963</v>
      </c>
    </row>
    <row r="17" customFormat="false" ht="15" hidden="false" customHeight="true" outlineLevel="0" collapsed="false">
      <c r="A17" s="283"/>
      <c r="B17" s="419" t="n">
        <v>7</v>
      </c>
      <c r="C17" s="420" t="s">
        <v>154</v>
      </c>
      <c r="D17" s="421"/>
      <c r="E17" s="428" t="n">
        <v>10140</v>
      </c>
      <c r="F17" s="429" t="n">
        <v>1855.62</v>
      </c>
      <c r="G17" s="430" t="n">
        <v>209500</v>
      </c>
      <c r="H17" s="431" t="n">
        <v>0.0376580420846578</v>
      </c>
      <c r="I17" s="426"/>
      <c r="J17" s="427" t="n">
        <v>0.661792365484287</v>
      </c>
    </row>
    <row r="18" customFormat="false" ht="15" hidden="false" customHeight="true" outlineLevel="0" collapsed="false">
      <c r="A18" s="283"/>
      <c r="B18" s="419" t="n">
        <v>8</v>
      </c>
      <c r="C18" s="420" t="s">
        <v>155</v>
      </c>
      <c r="D18" s="421"/>
      <c r="E18" s="428" t="n">
        <v>36880</v>
      </c>
      <c r="F18" s="429" t="n">
        <v>29504</v>
      </c>
      <c r="G18" s="430" t="n">
        <v>202248</v>
      </c>
      <c r="H18" s="431" t="n">
        <v>0.0363544806469588</v>
      </c>
      <c r="I18" s="426"/>
      <c r="J18" s="427" t="n">
        <v>0.698146846131246</v>
      </c>
    </row>
    <row r="19" customFormat="false" ht="15" hidden="false" customHeight="true" outlineLevel="0" collapsed="false">
      <c r="A19" s="283"/>
      <c r="B19" s="419" t="n">
        <v>9</v>
      </c>
      <c r="C19" s="420" t="s">
        <v>156</v>
      </c>
      <c r="D19" s="421"/>
      <c r="E19" s="433" t="n">
        <v>78420</v>
      </c>
      <c r="F19" s="229" t="n">
        <v>38360</v>
      </c>
      <c r="G19" s="430" t="n">
        <v>189018</v>
      </c>
      <c r="H19" s="431" t="n">
        <v>0.0339763618079133</v>
      </c>
      <c r="I19" s="426"/>
      <c r="J19" s="427" t="n">
        <v>0.732123207939159</v>
      </c>
    </row>
    <row r="20" customFormat="false" ht="15" hidden="false" customHeight="true" outlineLevel="0" collapsed="false">
      <c r="A20" s="283"/>
      <c r="B20" s="419" t="n">
        <v>10</v>
      </c>
      <c r="C20" s="420" t="s">
        <v>157</v>
      </c>
      <c r="D20" s="421"/>
      <c r="E20" s="428" t="n">
        <v>5456</v>
      </c>
      <c r="F20" s="429" t="n">
        <v>1329.44</v>
      </c>
      <c r="G20" s="430" t="n">
        <v>163782</v>
      </c>
      <c r="H20" s="431" t="n">
        <v>0.0294401405666321</v>
      </c>
      <c r="I20" s="426"/>
      <c r="J20" s="432" t="n">
        <v>0.761563348505791</v>
      </c>
    </row>
    <row r="21" customFormat="false" ht="15" hidden="false" customHeight="true" outlineLevel="0" collapsed="false">
      <c r="A21" s="283"/>
      <c r="B21" s="419" t="n">
        <v>11</v>
      </c>
      <c r="C21" s="420" t="s">
        <v>158</v>
      </c>
      <c r="D21" s="421"/>
      <c r="E21" s="428" t="n">
        <v>40000</v>
      </c>
      <c r="F21" s="429" t="n">
        <v>32000</v>
      </c>
      <c r="G21" s="430" t="n">
        <v>114000</v>
      </c>
      <c r="H21" s="431" t="n">
        <v>0.0204917269577613</v>
      </c>
      <c r="I21" s="426"/>
      <c r="J21" s="427" t="n">
        <v>0.782055075463553</v>
      </c>
    </row>
    <row r="22" customFormat="false" ht="15" hidden="false" customHeight="true" outlineLevel="0" collapsed="false">
      <c r="A22" s="283"/>
      <c r="B22" s="419" t="n">
        <v>12</v>
      </c>
      <c r="C22" s="420" t="s">
        <v>159</v>
      </c>
      <c r="D22" s="421"/>
      <c r="E22" s="428" t="n">
        <v>10000</v>
      </c>
      <c r="F22" s="429" t="n">
        <v>3750</v>
      </c>
      <c r="G22" s="430" t="n">
        <v>99665.32</v>
      </c>
      <c r="H22" s="431" t="n">
        <v>0.0179150396894553</v>
      </c>
      <c r="I22" s="426"/>
      <c r="J22" s="427" t="n">
        <v>0.799970115153008</v>
      </c>
    </row>
    <row r="23" customFormat="false" ht="15" hidden="false" customHeight="true" outlineLevel="0" collapsed="false">
      <c r="A23" s="283"/>
      <c r="B23" s="419" t="n">
        <v>13</v>
      </c>
      <c r="C23" s="420" t="s">
        <v>160</v>
      </c>
      <c r="D23" s="421"/>
      <c r="E23" s="428" t="n">
        <v>2800</v>
      </c>
      <c r="F23" s="429" t="n">
        <v>700</v>
      </c>
      <c r="G23" s="430" t="n">
        <v>95200</v>
      </c>
      <c r="H23" s="431" t="n">
        <v>0.0171123895296392</v>
      </c>
      <c r="I23" s="426"/>
      <c r="J23" s="427" t="n">
        <v>0.817082504682647</v>
      </c>
    </row>
    <row r="24" customFormat="false" ht="15" hidden="false" customHeight="true" outlineLevel="0" collapsed="false">
      <c r="A24" s="283"/>
      <c r="B24" s="419" t="n">
        <v>14</v>
      </c>
      <c r="C24" s="420" t="s">
        <v>161</v>
      </c>
      <c r="D24" s="421"/>
      <c r="E24" s="428" t="n">
        <v>6396</v>
      </c>
      <c r="F24" s="429" t="n">
        <v>2878.2</v>
      </c>
      <c r="G24" s="430" t="n">
        <v>93855</v>
      </c>
      <c r="H24" s="431" t="n">
        <v>0.0168706231019358</v>
      </c>
      <c r="I24" s="426"/>
      <c r="J24" s="427" t="n">
        <v>0.833953127784583</v>
      </c>
    </row>
    <row r="25" customFormat="false" ht="15" hidden="false" customHeight="true" outlineLevel="0" collapsed="false">
      <c r="A25" s="283"/>
      <c r="B25" s="419" t="n">
        <v>15</v>
      </c>
      <c r="C25" s="420" t="s">
        <v>162</v>
      </c>
      <c r="D25" s="421"/>
      <c r="E25" s="428" t="n">
        <v>1598</v>
      </c>
      <c r="F25" s="429" t="n">
        <v>991</v>
      </c>
      <c r="G25" s="430" t="n">
        <v>91990.4</v>
      </c>
      <c r="H25" s="431" t="n">
        <v>0.0165354575397828</v>
      </c>
      <c r="I25" s="426"/>
      <c r="J25" s="427" t="n">
        <v>0.850488585324366</v>
      </c>
    </row>
    <row r="26" customFormat="false" ht="15" hidden="false" customHeight="true" outlineLevel="0" collapsed="false">
      <c r="A26" s="283"/>
      <c r="B26" s="419" t="n">
        <v>16</v>
      </c>
      <c r="C26" s="420" t="s">
        <v>163</v>
      </c>
      <c r="D26" s="421"/>
      <c r="E26" s="428" t="n">
        <v>28000</v>
      </c>
      <c r="F26" s="429" t="n">
        <v>23992</v>
      </c>
      <c r="G26" s="430" t="n">
        <v>69800</v>
      </c>
      <c r="H26" s="431" t="n">
        <v>0.0125466889618573</v>
      </c>
      <c r="I26" s="426"/>
      <c r="J26" s="427" t="n">
        <v>0.863035274286223</v>
      </c>
    </row>
    <row r="27" customFormat="false" ht="15" hidden="false" customHeight="true" outlineLevel="0" collapsed="false">
      <c r="A27" s="283"/>
      <c r="B27" s="419" t="n">
        <v>17</v>
      </c>
      <c r="C27" s="420" t="s">
        <v>164</v>
      </c>
      <c r="D27" s="421"/>
      <c r="E27" s="428" t="n">
        <v>15000</v>
      </c>
      <c r="F27" s="429" t="n">
        <v>7500</v>
      </c>
      <c r="G27" s="430" t="n">
        <v>63000</v>
      </c>
      <c r="H27" s="431" t="n">
        <v>0.011324375424026</v>
      </c>
      <c r="I27" s="426"/>
      <c r="J27" s="427" t="n">
        <v>0.874359649710249</v>
      </c>
    </row>
    <row r="28" customFormat="false" ht="15" hidden="false" customHeight="true" outlineLevel="0" collapsed="false">
      <c r="A28" s="283"/>
      <c r="B28" s="419" t="n">
        <v>18</v>
      </c>
      <c r="C28" s="420" t="s">
        <v>165</v>
      </c>
      <c r="D28" s="421"/>
      <c r="E28" s="428" t="n">
        <v>1440</v>
      </c>
      <c r="F28" s="429" t="n">
        <v>576</v>
      </c>
      <c r="G28" s="430" t="n">
        <v>57456</v>
      </c>
      <c r="H28" s="431" t="n">
        <v>0.0103278303867117</v>
      </c>
      <c r="I28" s="426"/>
      <c r="J28" s="427" t="n">
        <v>0.884687480096961</v>
      </c>
    </row>
    <row r="29" customFormat="false" ht="15" hidden="false" customHeight="true" outlineLevel="0" collapsed="false">
      <c r="A29" s="283"/>
      <c r="B29" s="419" t="n">
        <v>19</v>
      </c>
      <c r="C29" s="420" t="s">
        <v>166</v>
      </c>
      <c r="D29" s="421"/>
      <c r="E29" s="428" t="n">
        <v>7400</v>
      </c>
      <c r="F29" s="429" t="n">
        <v>5210.8</v>
      </c>
      <c r="G29" s="430" t="n">
        <v>56600</v>
      </c>
      <c r="H29" s="431" t="n">
        <v>0.0101739626825376</v>
      </c>
      <c r="I29" s="426"/>
      <c r="J29" s="427" t="n">
        <v>0.894861442779498</v>
      </c>
    </row>
    <row r="30" customFormat="false" ht="15" hidden="false" customHeight="true" outlineLevel="0" collapsed="false">
      <c r="A30" s="283"/>
      <c r="B30" s="419" t="n">
        <v>20</v>
      </c>
      <c r="C30" s="420" t="s">
        <v>167</v>
      </c>
      <c r="D30" s="421"/>
      <c r="E30" s="428" t="n">
        <v>2160</v>
      </c>
      <c r="F30" s="429" t="n">
        <v>712.8</v>
      </c>
      <c r="G30" s="430" t="n">
        <v>56160</v>
      </c>
      <c r="H30" s="431" t="n">
        <v>0.0100948718065603</v>
      </c>
      <c r="I30" s="426"/>
      <c r="J30" s="427" t="n">
        <v>0.904956314586059</v>
      </c>
    </row>
    <row r="31" customFormat="false" ht="15" hidden="false" customHeight="true" outlineLevel="0" collapsed="false">
      <c r="A31" s="283"/>
      <c r="B31" s="419" t="n">
        <v>21</v>
      </c>
      <c r="C31" s="420" t="s">
        <v>168</v>
      </c>
      <c r="D31" s="421"/>
      <c r="E31" s="428" t="n">
        <v>7000</v>
      </c>
      <c r="F31" s="429" t="n">
        <v>1750</v>
      </c>
      <c r="G31" s="430" t="n">
        <v>55100</v>
      </c>
      <c r="H31" s="431" t="n">
        <v>0.00990433469625127</v>
      </c>
      <c r="I31" s="426"/>
      <c r="J31" s="427" t="n">
        <v>0.91486064928231</v>
      </c>
    </row>
    <row r="32" customFormat="false" ht="15" hidden="false" customHeight="true" outlineLevel="0" collapsed="false">
      <c r="A32" s="283"/>
      <c r="B32" s="419" t="n">
        <v>22</v>
      </c>
      <c r="C32" s="420" t="s">
        <v>169</v>
      </c>
      <c r="D32" s="421"/>
      <c r="E32" s="428" t="n">
        <v>540</v>
      </c>
      <c r="F32" s="429" t="n">
        <v>337.5</v>
      </c>
      <c r="G32" s="430" t="n">
        <v>44658</v>
      </c>
      <c r="H32" s="431" t="n">
        <v>0.00802736440771669</v>
      </c>
      <c r="I32" s="426"/>
      <c r="J32" s="427" t="n">
        <v>0.922888013690027</v>
      </c>
    </row>
    <row r="33" customFormat="false" ht="15" hidden="false" customHeight="true" outlineLevel="0" collapsed="false">
      <c r="A33" s="283"/>
      <c r="B33" s="419" t="n">
        <v>23</v>
      </c>
      <c r="C33" s="420" t="s">
        <v>170</v>
      </c>
      <c r="D33" s="421"/>
      <c r="E33" s="428" t="n">
        <v>48650</v>
      </c>
      <c r="F33" s="429" t="n">
        <v>38920</v>
      </c>
      <c r="G33" s="430" t="n">
        <v>39831</v>
      </c>
      <c r="H33" s="431" t="n">
        <v>0.00715970154784727</v>
      </c>
      <c r="I33" s="426"/>
      <c r="J33" s="427" t="n">
        <v>0.930047715237874</v>
      </c>
    </row>
    <row r="34" customFormat="false" ht="15" hidden="false" customHeight="true" outlineLevel="0" collapsed="false">
      <c r="A34" s="283"/>
      <c r="B34" s="419" t="n">
        <v>24</v>
      </c>
      <c r="C34" s="420" t="s">
        <v>171</v>
      </c>
      <c r="D34" s="421"/>
      <c r="E34" s="428" t="n">
        <v>3600</v>
      </c>
      <c r="F34" s="429" t="n">
        <v>2448</v>
      </c>
      <c r="G34" s="430" t="n">
        <v>39600</v>
      </c>
      <c r="H34" s="431" t="n">
        <v>0.00711817883795917</v>
      </c>
      <c r="I34" s="426"/>
      <c r="J34" s="427" t="n">
        <v>0.937165894075833</v>
      </c>
    </row>
    <row r="35" customFormat="false" ht="15" hidden="false" customHeight="true" outlineLevel="0" collapsed="false">
      <c r="A35" s="283"/>
      <c r="B35" s="419" t="n">
        <v>25</v>
      </c>
      <c r="C35" s="420" t="s">
        <v>172</v>
      </c>
      <c r="D35" s="421"/>
      <c r="E35" s="428" t="n">
        <v>22440</v>
      </c>
      <c r="F35" s="429" t="n">
        <v>16628.04</v>
      </c>
      <c r="G35" s="430" t="n">
        <v>39270</v>
      </c>
      <c r="H35" s="431" t="n">
        <v>0.00705886068097618</v>
      </c>
      <c r="I35" s="426"/>
      <c r="J35" s="427" t="n">
        <v>0.944224754756809</v>
      </c>
    </row>
    <row r="36" customFormat="false" ht="15" hidden="false" customHeight="true" outlineLevel="0" collapsed="false">
      <c r="A36" s="283"/>
      <c r="B36" s="419" t="n">
        <v>26</v>
      </c>
      <c r="C36" s="420" t="s">
        <v>173</v>
      </c>
      <c r="D36" s="421"/>
      <c r="E36" s="428" t="n">
        <v>10000</v>
      </c>
      <c r="F36" s="429" t="n">
        <v>5600</v>
      </c>
      <c r="G36" s="430" t="n">
        <v>33550</v>
      </c>
      <c r="H36" s="431" t="n">
        <v>0.00603067929327097</v>
      </c>
      <c r="I36" s="426"/>
      <c r="J36" s="432" t="n">
        <v>0.95025543405008</v>
      </c>
    </row>
    <row r="37" customFormat="false" ht="15" hidden="false" customHeight="true" outlineLevel="0" collapsed="false">
      <c r="A37" s="283"/>
      <c r="B37" s="419" t="n">
        <v>27</v>
      </c>
      <c r="C37" s="420" t="s">
        <v>174</v>
      </c>
      <c r="D37" s="421"/>
      <c r="E37" s="428" t="n">
        <v>2500</v>
      </c>
      <c r="F37" s="429" t="n">
        <v>1250</v>
      </c>
      <c r="G37" s="430" t="n">
        <v>28480</v>
      </c>
      <c r="H37" s="431" t="n">
        <v>0.00511933669962316</v>
      </c>
      <c r="I37" s="426"/>
      <c r="J37" s="427" t="n">
        <v>0.955374770749703</v>
      </c>
    </row>
    <row r="38" customFormat="false" ht="15" hidden="false" customHeight="true" outlineLevel="0" collapsed="false">
      <c r="A38" s="283"/>
      <c r="B38" s="419" t="n">
        <v>28</v>
      </c>
      <c r="C38" s="420" t="s">
        <v>175</v>
      </c>
      <c r="D38" s="421"/>
      <c r="E38" s="428" t="n">
        <v>5000</v>
      </c>
      <c r="F38" s="429" t="n">
        <v>2500</v>
      </c>
      <c r="G38" s="430" t="n">
        <v>27950</v>
      </c>
      <c r="H38" s="431" t="n">
        <v>0.00502406814446866</v>
      </c>
      <c r="I38" s="426"/>
      <c r="J38" s="427" t="n">
        <v>0.960398838894172</v>
      </c>
    </row>
    <row r="39" customFormat="false" ht="15" hidden="false" customHeight="true" outlineLevel="0" collapsed="false">
      <c r="A39" s="283"/>
      <c r="B39" s="419" t="n">
        <v>29</v>
      </c>
      <c r="C39" s="420" t="s">
        <v>176</v>
      </c>
      <c r="D39" s="421"/>
      <c r="E39" s="428" t="n">
        <v>10000</v>
      </c>
      <c r="F39" s="429" t="n">
        <v>7000</v>
      </c>
      <c r="G39" s="430" t="n">
        <v>27300</v>
      </c>
      <c r="H39" s="431" t="n">
        <v>0.00490722935041125</v>
      </c>
      <c r="I39" s="426"/>
      <c r="J39" s="427" t="n">
        <v>0.965306068244583</v>
      </c>
    </row>
    <row r="40" customFormat="false" ht="15" hidden="false" customHeight="true" outlineLevel="0" collapsed="false">
      <c r="A40" s="283"/>
      <c r="B40" s="419" t="n">
        <v>30</v>
      </c>
      <c r="C40" s="420" t="s">
        <v>177</v>
      </c>
      <c r="D40" s="421"/>
      <c r="E40" s="428" t="n">
        <v>10000</v>
      </c>
      <c r="F40" s="429" t="n">
        <v>8500</v>
      </c>
      <c r="G40" s="430" t="n">
        <v>26450</v>
      </c>
      <c r="H40" s="431" t="n">
        <v>0.00475444015818233</v>
      </c>
      <c r="I40" s="426"/>
      <c r="J40" s="427" t="n">
        <v>0.970060508402765</v>
      </c>
    </row>
    <row r="41" customFormat="false" ht="15" hidden="false" customHeight="true" outlineLevel="0" collapsed="false">
      <c r="A41" s="283"/>
      <c r="B41" s="419" t="n">
        <v>31</v>
      </c>
      <c r="C41" s="420" t="s">
        <v>178</v>
      </c>
      <c r="D41" s="421"/>
      <c r="E41" s="428" t="n">
        <v>16755</v>
      </c>
      <c r="F41" s="429" t="n">
        <v>6702</v>
      </c>
      <c r="G41" s="430" t="n">
        <v>25056</v>
      </c>
      <c r="H41" s="431" t="n">
        <v>0.0045038658829269</v>
      </c>
      <c r="I41" s="426"/>
      <c r="J41" s="427" t="n">
        <v>0.974564374285692</v>
      </c>
    </row>
    <row r="42" customFormat="false" ht="15" hidden="false" customHeight="true" outlineLevel="0" collapsed="false">
      <c r="A42" s="283"/>
      <c r="B42" s="419" t="n">
        <v>32</v>
      </c>
      <c r="C42" s="420" t="s">
        <v>179</v>
      </c>
      <c r="D42" s="421"/>
      <c r="E42" s="428" t="n">
        <v>600</v>
      </c>
      <c r="F42" s="429" t="n">
        <v>300</v>
      </c>
      <c r="G42" s="430" t="n">
        <v>20100</v>
      </c>
      <c r="H42" s="431" t="n">
        <v>0.00361301501623685</v>
      </c>
      <c r="I42" s="426"/>
      <c r="J42" s="427" t="n">
        <v>0.978177389301929</v>
      </c>
    </row>
    <row r="43" customFormat="false" ht="15" hidden="false" customHeight="true" outlineLevel="0" collapsed="false">
      <c r="A43" s="283"/>
      <c r="B43" s="419" t="n">
        <v>33</v>
      </c>
      <c r="C43" s="420" t="s">
        <v>180</v>
      </c>
      <c r="D43" s="421"/>
      <c r="E43" s="428" t="n">
        <v>1000</v>
      </c>
      <c r="F43" s="429" t="n">
        <v>261</v>
      </c>
      <c r="G43" s="430" t="n">
        <v>19500</v>
      </c>
      <c r="H43" s="431" t="n">
        <v>0.00350516382172232</v>
      </c>
      <c r="I43" s="426"/>
      <c r="J43" s="427" t="n">
        <v>0.981682553123652</v>
      </c>
    </row>
    <row r="44" customFormat="false" ht="15" hidden="false" customHeight="true" outlineLevel="0" collapsed="false">
      <c r="A44" s="283"/>
      <c r="B44" s="419" t="n">
        <v>34</v>
      </c>
      <c r="C44" s="420" t="s">
        <v>181</v>
      </c>
      <c r="D44" s="421"/>
      <c r="E44" s="428" t="n">
        <v>2550</v>
      </c>
      <c r="F44" s="429" t="n">
        <v>1836</v>
      </c>
      <c r="G44" s="430" t="n">
        <v>19285</v>
      </c>
      <c r="H44" s="431" t="n">
        <v>0.00346651714368795</v>
      </c>
      <c r="I44" s="426"/>
      <c r="J44" s="427" t="n">
        <v>0.985149070267339</v>
      </c>
    </row>
    <row r="45" customFormat="false" ht="15" hidden="false" customHeight="true" outlineLevel="0" collapsed="false">
      <c r="A45" s="283"/>
      <c r="B45" s="419" t="n">
        <v>35</v>
      </c>
      <c r="C45" s="420" t="s">
        <v>182</v>
      </c>
      <c r="D45" s="421"/>
      <c r="E45" s="428" t="n">
        <v>55200</v>
      </c>
      <c r="F45" s="429" t="n">
        <v>12696</v>
      </c>
      <c r="G45" s="430" t="n">
        <v>18000</v>
      </c>
      <c r="H45" s="431" t="n">
        <v>0.00323553583543599</v>
      </c>
      <c r="I45" s="426"/>
      <c r="J45" s="427" t="n">
        <v>0.988384606102776</v>
      </c>
    </row>
    <row r="46" customFormat="false" ht="15" hidden="false" customHeight="true" outlineLevel="0" collapsed="false">
      <c r="A46" s="283"/>
      <c r="B46" s="419" t="n">
        <v>36</v>
      </c>
      <c r="C46" s="420" t="s">
        <v>183</v>
      </c>
      <c r="D46" s="421"/>
      <c r="E46" s="428" t="n">
        <v>2250</v>
      </c>
      <c r="F46" s="429" t="n">
        <v>1501.875</v>
      </c>
      <c r="G46" s="430" t="n">
        <v>18000</v>
      </c>
      <c r="H46" s="431" t="n">
        <v>0.00323553583543599</v>
      </c>
      <c r="I46" s="426"/>
      <c r="J46" s="427" t="n">
        <v>0.991620141938212</v>
      </c>
    </row>
    <row r="47" customFormat="false" ht="15" hidden="false" customHeight="true" outlineLevel="0" collapsed="false">
      <c r="A47" s="283"/>
      <c r="B47" s="419" t="n">
        <v>37</v>
      </c>
      <c r="C47" s="420" t="s">
        <v>184</v>
      </c>
      <c r="D47" s="421"/>
      <c r="E47" s="428" t="n">
        <v>2400</v>
      </c>
      <c r="F47" s="429" t="n">
        <v>55.2</v>
      </c>
      <c r="G47" s="430" t="n">
        <v>16601</v>
      </c>
      <c r="H47" s="431" t="n">
        <v>0.00298406280022627</v>
      </c>
      <c r="I47" s="426"/>
      <c r="J47" s="427" t="n">
        <v>0.994604204738438</v>
      </c>
    </row>
    <row r="48" customFormat="false" ht="15" hidden="false" customHeight="true" outlineLevel="0" collapsed="false">
      <c r="A48" s="283"/>
      <c r="B48" s="419" t="n">
        <v>38</v>
      </c>
      <c r="C48" s="420" t="s">
        <v>185</v>
      </c>
      <c r="D48" s="421"/>
      <c r="E48" s="428" t="n">
        <v>1200</v>
      </c>
      <c r="F48" s="429" t="n">
        <v>360</v>
      </c>
      <c r="G48" s="430" t="n">
        <v>9192</v>
      </c>
      <c r="H48" s="431" t="n">
        <v>0.00165228029996264</v>
      </c>
      <c r="I48" s="426"/>
      <c r="J48" s="427" t="n">
        <v>0.9962564850384</v>
      </c>
    </row>
    <row r="49" customFormat="false" ht="15" hidden="false" customHeight="true" outlineLevel="0" collapsed="false">
      <c r="A49" s="283"/>
      <c r="B49" s="419" t="n">
        <v>39</v>
      </c>
      <c r="C49" s="420" t="s">
        <v>186</v>
      </c>
      <c r="D49" s="421"/>
      <c r="E49" s="428" t="n">
        <v>700</v>
      </c>
      <c r="F49" s="429" t="n">
        <v>690.9</v>
      </c>
      <c r="G49" s="430" t="n">
        <v>8560</v>
      </c>
      <c r="H49" s="431" t="n">
        <v>0.00153867704174067</v>
      </c>
      <c r="I49" s="426"/>
      <c r="J49" s="427" t="n">
        <v>0.997795162080141</v>
      </c>
    </row>
    <row r="50" customFormat="false" ht="15" hidden="false" customHeight="true" outlineLevel="0" collapsed="false">
      <c r="A50" s="283"/>
      <c r="B50" s="419" t="n">
        <v>40</v>
      </c>
      <c r="C50" s="420" t="s">
        <v>187</v>
      </c>
      <c r="D50" s="421"/>
      <c r="E50" s="428" t="n">
        <v>2000</v>
      </c>
      <c r="F50" s="429" t="n">
        <v>1520</v>
      </c>
      <c r="G50" s="430" t="n">
        <v>5200</v>
      </c>
      <c r="H50" s="431" t="n">
        <v>0.000934710352459285</v>
      </c>
      <c r="I50" s="426"/>
      <c r="J50" s="427" t="n">
        <v>0.9987298724326</v>
      </c>
    </row>
    <row r="51" customFormat="false" ht="15" hidden="false" customHeight="true" outlineLevel="0" collapsed="false">
      <c r="A51" s="283"/>
      <c r="B51" s="419" t="n">
        <v>41</v>
      </c>
      <c r="C51" s="420" t="s">
        <v>188</v>
      </c>
      <c r="D51" s="421"/>
      <c r="E51" s="428" t="n">
        <v>1500</v>
      </c>
      <c r="F51" s="429" t="n">
        <v>600</v>
      </c>
      <c r="G51" s="430" t="n">
        <v>5100</v>
      </c>
      <c r="H51" s="431" t="n">
        <v>0.00091673515337353</v>
      </c>
      <c r="I51" s="426"/>
      <c r="J51" s="427" t="n">
        <v>0.999646607585974</v>
      </c>
    </row>
    <row r="52" customFormat="false" ht="15" hidden="false" customHeight="true" outlineLevel="0" collapsed="false">
      <c r="A52" s="283"/>
      <c r="B52" s="419" t="n">
        <v>42</v>
      </c>
      <c r="C52" s="420" t="s">
        <v>189</v>
      </c>
      <c r="D52" s="421"/>
      <c r="E52" s="428" t="n">
        <v>14.5</v>
      </c>
      <c r="F52" s="429" t="n">
        <v>1.45</v>
      </c>
      <c r="G52" s="430" t="n">
        <v>1966</v>
      </c>
      <c r="H52" s="431" t="n">
        <v>0.000353392414025953</v>
      </c>
      <c r="I52" s="426"/>
      <c r="J52" s="427" t="n">
        <v>1</v>
      </c>
    </row>
    <row r="53" customFormat="false" ht="15" hidden="false" customHeight="true" outlineLevel="0" collapsed="false">
      <c r="A53" s="283"/>
      <c r="B53" s="419"/>
      <c r="C53" s="420"/>
      <c r="D53" s="320"/>
      <c r="E53" s="434"/>
      <c r="F53" s="435"/>
      <c r="G53" s="435"/>
      <c r="H53" s="436"/>
      <c r="I53" s="320"/>
    </row>
    <row r="54" customFormat="false" ht="15" hidden="false" customHeight="true" outlineLevel="0" collapsed="false">
      <c r="A54" s="283"/>
      <c r="B54" s="286"/>
      <c r="C54" s="331"/>
      <c r="D54" s="320"/>
      <c r="E54" s="333"/>
      <c r="F54" s="333"/>
      <c r="G54" s="334"/>
      <c r="H54" s="320"/>
      <c r="I54" s="320"/>
    </row>
    <row r="55" customFormat="false" ht="15" hidden="false" customHeight="true" outlineLevel="0" collapsed="false">
      <c r="A55" s="283"/>
      <c r="B55" s="286"/>
      <c r="C55" s="336" t="s">
        <v>190</v>
      </c>
      <c r="D55" s="296"/>
      <c r="E55" s="338" t="n">
        <v>861064.5</v>
      </c>
      <c r="F55" s="338" t="n">
        <v>501431.585</v>
      </c>
      <c r="G55" s="339" t="n">
        <v>5563220.72</v>
      </c>
      <c r="H55" s="340" t="n">
        <v>0.181728619263642</v>
      </c>
      <c r="I55" s="341"/>
    </row>
    <row r="56" customFormat="false" ht="15" hidden="false" customHeight="true" outlineLevel="0" collapsed="false">
      <c r="A56" s="283"/>
      <c r="B56" s="437"/>
      <c r="C56" s="343" t="s">
        <v>138</v>
      </c>
      <c r="D56" s="438"/>
      <c r="E56" s="344" t="n">
        <v>9010110.38</v>
      </c>
      <c r="F56" s="344" t="n">
        <v>4821768.09333</v>
      </c>
      <c r="G56" s="345" t="n">
        <v>30612793.64</v>
      </c>
      <c r="H56" s="346" t="n">
        <v>0.798876928200996</v>
      </c>
      <c r="I56" s="347"/>
    </row>
    <row r="57" customFormat="false" ht="15" hidden="false" customHeight="true" outlineLevel="0" collapsed="false">
      <c r="A57" s="283"/>
      <c r="B57" s="437"/>
      <c r="C57" s="283"/>
      <c r="D57" s="283"/>
      <c r="E57" s="283"/>
      <c r="F57" s="283"/>
      <c r="G57" s="283"/>
      <c r="H57" s="379"/>
      <c r="I57" s="283"/>
    </row>
    <row r="58" customFormat="false" ht="15" hidden="false" customHeight="true" outlineLevel="0" collapsed="false">
      <c r="A58" s="283"/>
      <c r="B58" s="437"/>
      <c r="C58" s="439" t="s">
        <v>191</v>
      </c>
      <c r="D58" s="352"/>
      <c r="E58" s="440"/>
      <c r="F58" s="441" t="n">
        <v>98750</v>
      </c>
      <c r="G58" s="442" t="n">
        <v>1237645</v>
      </c>
      <c r="H58" s="443" t="n">
        <v>0.983978336726833</v>
      </c>
      <c r="I58" s="444"/>
    </row>
    <row r="59" customFormat="false" ht="15" hidden="false" customHeight="true" outlineLevel="0" collapsed="false">
      <c r="A59" s="283"/>
      <c r="B59" s="437"/>
      <c r="C59" s="445" t="s">
        <v>192</v>
      </c>
      <c r="D59" s="360"/>
      <c r="E59" s="446" t="n">
        <v>4800</v>
      </c>
      <c r="F59" s="447"/>
      <c r="G59" s="448" t="n">
        <v>20152</v>
      </c>
      <c r="H59" s="449" t="n">
        <v>0.0160216632731673</v>
      </c>
      <c r="I59" s="371"/>
    </row>
    <row r="60" customFormat="false" ht="15" hidden="false" customHeight="true" outlineLevel="0" collapsed="false">
      <c r="A60" s="283"/>
      <c r="B60" s="437"/>
      <c r="C60" s="450" t="s">
        <v>193</v>
      </c>
      <c r="D60" s="360"/>
      <c r="E60" s="451" t="n">
        <v>4800</v>
      </c>
      <c r="F60" s="451" t="n">
        <v>98750</v>
      </c>
      <c r="G60" s="369" t="n">
        <v>1257797</v>
      </c>
      <c r="H60" s="370" t="n">
        <v>0.163202037318509</v>
      </c>
      <c r="I60" s="371"/>
    </row>
    <row r="61" customFormat="false" ht="15" hidden="false" customHeight="true" outlineLevel="0" collapsed="false">
      <c r="A61" s="283"/>
      <c r="B61" s="437"/>
      <c r="C61" s="452" t="s">
        <v>142</v>
      </c>
      <c r="D61" s="453"/>
      <c r="E61" s="374" t="n">
        <v>901143</v>
      </c>
      <c r="F61" s="374" t="n">
        <v>1527180.1</v>
      </c>
      <c r="G61" s="375" t="n">
        <v>7706993.25</v>
      </c>
      <c r="H61" s="454" t="n">
        <v>0.201123071799004</v>
      </c>
      <c r="I61" s="377"/>
    </row>
    <row r="62" customFormat="false" ht="15" hidden="false" customHeight="true" outlineLevel="0" collapsed="false">
      <c r="A62" s="283"/>
      <c r="B62" s="278"/>
      <c r="C62" s="283"/>
      <c r="D62" s="283"/>
      <c r="E62" s="283"/>
      <c r="F62" s="283"/>
      <c r="G62" s="283"/>
      <c r="H62" s="379"/>
      <c r="I62" s="283"/>
    </row>
    <row r="63" customFormat="false" ht="15" hidden="false" customHeight="true" outlineLevel="0" collapsed="false">
      <c r="A63" s="283"/>
      <c r="B63" s="278"/>
      <c r="C63" s="380" t="s">
        <v>194</v>
      </c>
      <c r="D63" s="402"/>
      <c r="E63" s="380" t="n">
        <v>861064.5</v>
      </c>
      <c r="F63" s="380" t="n">
        <v>600181.585</v>
      </c>
      <c r="G63" s="382" t="n">
        <v>6821017.72</v>
      </c>
      <c r="H63" s="383" t="n">
        <v>0.178002496192901</v>
      </c>
      <c r="I63" s="384"/>
    </row>
    <row r="64" customFormat="false" ht="15" hidden="false" customHeight="true" outlineLevel="0" collapsed="false">
      <c r="A64" s="283"/>
      <c r="B64" s="286"/>
      <c r="C64" s="313"/>
      <c r="D64" s="283"/>
      <c r="E64" s="82"/>
      <c r="F64" s="82"/>
      <c r="G64" s="1"/>
      <c r="H64" s="1"/>
      <c r="I64" s="1"/>
    </row>
    <row r="65" customFormat="false" ht="15" hidden="false" customHeight="true" outlineLevel="0" collapsed="false">
      <c r="A65" s="283"/>
      <c r="B65" s="286"/>
      <c r="C65" s="385" t="s">
        <v>144</v>
      </c>
      <c r="D65" s="455"/>
      <c r="E65" s="386" t="n">
        <v>9010110.38</v>
      </c>
      <c r="F65" s="386" t="n">
        <v>6348948.19333</v>
      </c>
      <c r="G65" s="387" t="n">
        <v>38319786.89</v>
      </c>
      <c r="H65" s="388" t="n">
        <v>1</v>
      </c>
      <c r="I65" s="389"/>
    </row>
    <row r="66" customFormat="false" ht="15" hidden="false" customHeight="true" outlineLevel="0" collapsed="false">
      <c r="A66" s="283"/>
      <c r="B66" s="286"/>
      <c r="C66" s="456" t="s">
        <v>195</v>
      </c>
      <c r="D66" s="283"/>
      <c r="E66" s="82"/>
      <c r="F66" s="82"/>
      <c r="G66" s="1"/>
      <c r="H66" s="1"/>
      <c r="I66" s="1"/>
    </row>
    <row r="67" customFormat="false" ht="15" hidden="false" customHeight="true" outlineLevel="0" collapsed="false">
      <c r="A67" s="283"/>
      <c r="B67" s="286"/>
      <c r="C67" s="283"/>
      <c r="D67" s="283"/>
      <c r="E67" s="283"/>
      <c r="F67" s="82"/>
      <c r="G67" s="82"/>
      <c r="H67" s="1"/>
      <c r="I67" s="1"/>
    </row>
    <row r="68" customFormat="false" ht="15" hidden="false" customHeight="true" outlineLevel="0" collapsed="false">
      <c r="F68" s="82"/>
      <c r="G68" s="45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c27d" objects="true" scenarios="true"/>
  <printOptions headings="false" gridLines="false" gridLinesSet="true" horizontalCentered="false" verticalCentered="false"/>
  <pageMargins left="0.9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33" width="8.28"/>
  </cols>
  <sheetData>
    <row r="1" customFormat="false" ht="15" hidden="false" customHeight="false" outlineLevel="0" collapsed="false">
      <c r="B1" s="286"/>
      <c r="C1" s="3" t="s">
        <v>0</v>
      </c>
      <c r="D1" s="3"/>
      <c r="E1" s="289"/>
      <c r="F1" s="289"/>
      <c r="G1" s="290"/>
      <c r="H1" s="283"/>
      <c r="I1" s="283"/>
    </row>
    <row r="2" customFormat="false" ht="15" hidden="false" customHeight="false" outlineLevel="0" collapsed="false">
      <c r="B2" s="286"/>
      <c r="C2" s="3"/>
      <c r="D2" s="3"/>
      <c r="E2" s="289"/>
      <c r="F2" s="289"/>
      <c r="G2" s="290"/>
      <c r="H2" s="283"/>
      <c r="I2" s="283"/>
    </row>
    <row r="3" customFormat="false" ht="15" hidden="false" customHeight="false" outlineLevel="0" collapsed="false">
      <c r="B3" s="286"/>
      <c r="C3" s="287" t="s">
        <v>1</v>
      </c>
      <c r="D3" s="3"/>
      <c r="E3" s="289"/>
      <c r="F3" s="289"/>
      <c r="G3" s="290"/>
      <c r="H3" s="283"/>
      <c r="I3" s="283"/>
    </row>
    <row r="4" customFormat="false" ht="22.5" hidden="false" customHeight="false" outlineLevel="0" collapsed="false">
      <c r="B4" s="458"/>
      <c r="C4" s="459"/>
      <c r="D4" s="459"/>
      <c r="E4" s="293" t="s">
        <v>196</v>
      </c>
      <c r="F4" s="295"/>
      <c r="G4" s="294"/>
      <c r="H4" s="296"/>
      <c r="I4" s="296"/>
    </row>
    <row r="5" customFormat="false" ht="19.5" hidden="false" customHeight="false" outlineLevel="0" collapsed="false">
      <c r="B5" s="400"/>
      <c r="C5" s="460"/>
      <c r="D5" s="460"/>
      <c r="F5" s="289"/>
      <c r="G5" s="290"/>
      <c r="H5" s="13" t="s">
        <v>3</v>
      </c>
      <c r="I5" s="283"/>
    </row>
    <row r="6" customFormat="false" ht="18" hidden="false" customHeight="false" outlineLevel="0" collapsed="false">
      <c r="B6" s="400"/>
      <c r="C6" s="15"/>
      <c r="D6" s="460"/>
      <c r="E6" s="297"/>
      <c r="F6" s="289"/>
      <c r="G6" s="290"/>
      <c r="H6" s="461" t="s">
        <v>197</v>
      </c>
      <c r="I6" s="283"/>
    </row>
    <row r="7" customFormat="false" ht="15" hidden="false" customHeight="true" outlineLevel="0" collapsed="false">
      <c r="B7" s="286"/>
      <c r="C7" s="330"/>
      <c r="D7" s="402"/>
      <c r="E7" s="403"/>
      <c r="F7" s="403"/>
      <c r="G7" s="404"/>
      <c r="H7" s="404"/>
      <c r="I7" s="404"/>
    </row>
    <row r="8" customFormat="false" ht="15" hidden="false" customHeight="true" outlineLevel="0" collapsed="false">
      <c r="B8" s="405"/>
      <c r="C8" s="406"/>
      <c r="D8" s="407"/>
      <c r="E8" s="408" t="s">
        <v>78</v>
      </c>
      <c r="F8" s="409" t="s">
        <v>6</v>
      </c>
      <c r="G8" s="410" t="s">
        <v>8</v>
      </c>
      <c r="H8" s="411" t="s">
        <v>7</v>
      </c>
      <c r="I8" s="412"/>
      <c r="J8" s="307" t="s">
        <v>79</v>
      </c>
    </row>
    <row r="9" customFormat="false" ht="15" hidden="false" customHeight="true" outlineLevel="0" collapsed="false">
      <c r="B9" s="405"/>
      <c r="C9" s="413" t="s">
        <v>80</v>
      </c>
      <c r="D9" s="413"/>
      <c r="E9" s="414" t="s">
        <v>29</v>
      </c>
      <c r="F9" s="415" t="s">
        <v>30</v>
      </c>
      <c r="G9" s="416" t="s">
        <v>81</v>
      </c>
      <c r="H9" s="417" t="s">
        <v>11</v>
      </c>
      <c r="I9" s="418"/>
      <c r="J9" s="307" t="s">
        <v>82</v>
      </c>
    </row>
    <row r="10" customFormat="false" ht="15" hidden="false" customHeight="true" outlineLevel="0" collapsed="false">
      <c r="B10" s="286"/>
      <c r="C10" s="278"/>
      <c r="D10" s="402"/>
      <c r="E10" s="403"/>
      <c r="F10" s="403"/>
      <c r="G10" s="404"/>
      <c r="H10" s="404"/>
      <c r="I10" s="404"/>
    </row>
    <row r="11" customFormat="false" ht="15" hidden="false" customHeight="true" outlineLevel="0" collapsed="false">
      <c r="B11" s="462" t="n">
        <v>1</v>
      </c>
      <c r="C11" s="420" t="s">
        <v>198</v>
      </c>
      <c r="D11" s="421"/>
      <c r="E11" s="463" t="n">
        <v>13824</v>
      </c>
      <c r="F11" s="464" t="n">
        <v>3414.528</v>
      </c>
      <c r="G11" s="465" t="n">
        <v>442368</v>
      </c>
      <c r="H11" s="466" t="n">
        <v>0.121588858048785</v>
      </c>
      <c r="I11" s="426"/>
      <c r="J11" s="427" t="n">
        <v>0.121588858048785</v>
      </c>
    </row>
    <row r="12" customFormat="false" ht="15" hidden="false" customHeight="true" outlineLevel="0" collapsed="false">
      <c r="B12" s="462" t="n">
        <v>2</v>
      </c>
      <c r="C12" s="420" t="s">
        <v>199</v>
      </c>
      <c r="D12" s="421"/>
      <c r="E12" s="433" t="n">
        <v>337230</v>
      </c>
      <c r="F12" s="229" t="n">
        <v>329272.62</v>
      </c>
      <c r="G12" s="467" t="n">
        <v>388219.1</v>
      </c>
      <c r="H12" s="468" t="n">
        <v>0.106705541634402</v>
      </c>
      <c r="I12" s="426"/>
      <c r="J12" s="427" t="n">
        <v>0.228294399683186</v>
      </c>
    </row>
    <row r="13" customFormat="false" ht="15" hidden="false" customHeight="true" outlineLevel="0" collapsed="false">
      <c r="B13" s="462" t="n">
        <v>3</v>
      </c>
      <c r="C13" s="420" t="s">
        <v>200</v>
      </c>
      <c r="D13" s="421"/>
      <c r="E13" s="433" t="n">
        <v>67971</v>
      </c>
      <c r="F13" s="229" t="n">
        <v>32665.52</v>
      </c>
      <c r="G13" s="467" t="n">
        <v>287389</v>
      </c>
      <c r="H13" s="468" t="n">
        <v>0.0789914738990664</v>
      </c>
      <c r="I13" s="426"/>
      <c r="J13" s="427" t="n">
        <v>0.307285873582253</v>
      </c>
    </row>
    <row r="14" customFormat="false" ht="15" hidden="false" customHeight="true" outlineLevel="0" collapsed="false">
      <c r="B14" s="462" t="n">
        <v>4</v>
      </c>
      <c r="C14" s="420" t="s">
        <v>201</v>
      </c>
      <c r="D14" s="421"/>
      <c r="E14" s="433" t="n">
        <v>16828</v>
      </c>
      <c r="F14" s="229" t="n">
        <v>8556.8</v>
      </c>
      <c r="G14" s="469" t="n">
        <v>272503</v>
      </c>
      <c r="H14" s="468" t="n">
        <v>0.0748999217503707</v>
      </c>
      <c r="I14" s="426"/>
      <c r="J14" s="427" t="n">
        <v>0.382185795332624</v>
      </c>
    </row>
    <row r="15" customFormat="false" ht="15" hidden="false" customHeight="true" outlineLevel="0" collapsed="false">
      <c r="B15" s="462" t="n">
        <v>5</v>
      </c>
      <c r="C15" s="420" t="s">
        <v>202</v>
      </c>
      <c r="D15" s="421"/>
      <c r="E15" s="433" t="n">
        <v>8348</v>
      </c>
      <c r="F15" s="229" t="n">
        <v>3027.04</v>
      </c>
      <c r="G15" s="469" t="n">
        <v>233399</v>
      </c>
      <c r="H15" s="468" t="n">
        <v>0.0641518325912551</v>
      </c>
      <c r="I15" s="426"/>
      <c r="J15" s="427" t="n">
        <v>0.446337627923879</v>
      </c>
    </row>
    <row r="16" customFormat="false" ht="15" hidden="false" customHeight="true" outlineLevel="0" collapsed="false">
      <c r="B16" s="462" t="n">
        <v>6</v>
      </c>
      <c r="C16" s="420" t="s">
        <v>203</v>
      </c>
      <c r="D16" s="421"/>
      <c r="E16" s="433" t="n">
        <v>62000</v>
      </c>
      <c r="F16" s="229" t="n">
        <v>21700</v>
      </c>
      <c r="G16" s="469" t="n">
        <v>179000</v>
      </c>
      <c r="H16" s="468" t="n">
        <v>0.0491997739229159</v>
      </c>
      <c r="I16" s="426"/>
      <c r="J16" s="427" t="n">
        <v>0.495537401846795</v>
      </c>
    </row>
    <row r="17" customFormat="false" ht="15" hidden="false" customHeight="true" outlineLevel="0" collapsed="false">
      <c r="B17" s="462" t="n">
        <v>7</v>
      </c>
      <c r="C17" s="420" t="s">
        <v>204</v>
      </c>
      <c r="D17" s="421"/>
      <c r="E17" s="433" t="n">
        <v>30000</v>
      </c>
      <c r="F17" s="229" t="n">
        <v>9840</v>
      </c>
      <c r="G17" s="469" t="n">
        <v>165000</v>
      </c>
      <c r="H17" s="468" t="n">
        <v>0.0453517469121851</v>
      </c>
      <c r="I17" s="426"/>
      <c r="J17" s="432" t="n">
        <v>0.54088914875898</v>
      </c>
    </row>
    <row r="18" customFormat="false" ht="15" hidden="false" customHeight="true" outlineLevel="0" collapsed="false">
      <c r="B18" s="462" t="n">
        <v>8</v>
      </c>
      <c r="C18" s="420" t="s">
        <v>205</v>
      </c>
      <c r="D18" s="421"/>
      <c r="E18" s="433" t="n">
        <v>16040</v>
      </c>
      <c r="F18" s="229" t="n">
        <v>802</v>
      </c>
      <c r="G18" s="469" t="n">
        <v>140856</v>
      </c>
      <c r="H18" s="468" t="n">
        <v>0.0387155494731075</v>
      </c>
      <c r="I18" s="426"/>
      <c r="J18" s="427" t="n">
        <v>0.579604698232087</v>
      </c>
    </row>
    <row r="19" customFormat="false" ht="15" hidden="false" customHeight="true" outlineLevel="0" collapsed="false">
      <c r="B19" s="462" t="n">
        <v>9</v>
      </c>
      <c r="C19" s="420" t="s">
        <v>206</v>
      </c>
      <c r="D19" s="421"/>
      <c r="E19" s="433" t="n">
        <v>15193.2</v>
      </c>
      <c r="F19" s="229" t="n">
        <v>8465.376</v>
      </c>
      <c r="G19" s="469" t="n">
        <v>115407</v>
      </c>
      <c r="H19" s="468" t="n">
        <v>0.0317206609448154</v>
      </c>
      <c r="I19" s="426"/>
      <c r="J19" s="427" t="n">
        <v>0.611325359176903</v>
      </c>
    </row>
    <row r="20" customFormat="false" ht="15" hidden="false" customHeight="true" outlineLevel="0" collapsed="false">
      <c r="B20" s="462" t="n">
        <v>10</v>
      </c>
      <c r="C20" s="420" t="s">
        <v>207</v>
      </c>
      <c r="D20" s="421"/>
      <c r="E20" s="433" t="n">
        <v>3984</v>
      </c>
      <c r="F20" s="229" t="n">
        <v>956.16</v>
      </c>
      <c r="G20" s="469" t="n">
        <v>100567</v>
      </c>
      <c r="H20" s="468" t="n">
        <v>0.0276417523134407</v>
      </c>
      <c r="I20" s="426"/>
      <c r="J20" s="427" t="n">
        <v>0.638967111490343</v>
      </c>
    </row>
    <row r="21" customFormat="false" ht="15" hidden="false" customHeight="true" outlineLevel="0" collapsed="false">
      <c r="B21" s="462" t="n">
        <v>11</v>
      </c>
      <c r="C21" s="420" t="s">
        <v>208</v>
      </c>
      <c r="D21" s="421"/>
      <c r="E21" s="433" t="n">
        <v>19004</v>
      </c>
      <c r="F21" s="229" t="n">
        <v>4751</v>
      </c>
      <c r="G21" s="469" t="n">
        <v>94663.6</v>
      </c>
      <c r="H21" s="468" t="n">
        <v>0.0260191492666444</v>
      </c>
      <c r="I21" s="426"/>
      <c r="J21" s="427" t="n">
        <v>0.664986260756988</v>
      </c>
    </row>
    <row r="22" customFormat="false" ht="15" hidden="false" customHeight="true" outlineLevel="0" collapsed="false">
      <c r="B22" s="462" t="n">
        <v>12</v>
      </c>
      <c r="C22" s="420" t="s">
        <v>209</v>
      </c>
      <c r="D22" s="421"/>
      <c r="E22" s="433" t="n">
        <v>6200</v>
      </c>
      <c r="F22" s="229" t="n">
        <v>1550</v>
      </c>
      <c r="G22" s="469" t="n">
        <v>92400</v>
      </c>
      <c r="H22" s="468" t="n">
        <v>0.0253969782708236</v>
      </c>
      <c r="I22" s="426"/>
      <c r="J22" s="427" t="n">
        <v>0.690383239027811</v>
      </c>
    </row>
    <row r="23" customFormat="false" ht="15" hidden="false" customHeight="true" outlineLevel="0" collapsed="false">
      <c r="B23" s="462" t="n">
        <v>13</v>
      </c>
      <c r="C23" s="420" t="s">
        <v>210</v>
      </c>
      <c r="D23" s="421"/>
      <c r="E23" s="433" t="n">
        <v>17480</v>
      </c>
      <c r="F23" s="229" t="n">
        <v>4878.4</v>
      </c>
      <c r="G23" s="469" t="n">
        <v>88868</v>
      </c>
      <c r="H23" s="468" t="n">
        <v>0.0244261760278307</v>
      </c>
      <c r="I23" s="426"/>
      <c r="J23" s="427" t="n">
        <v>0.714809415055642</v>
      </c>
    </row>
    <row r="24" customFormat="false" ht="15" hidden="false" customHeight="true" outlineLevel="0" collapsed="false">
      <c r="B24" s="462" t="n">
        <v>14</v>
      </c>
      <c r="C24" s="420" t="s">
        <v>211</v>
      </c>
      <c r="D24" s="421"/>
      <c r="E24" s="433" t="n">
        <v>8236</v>
      </c>
      <c r="F24" s="229" t="n">
        <v>581.1</v>
      </c>
      <c r="G24" s="467" t="n">
        <v>80988</v>
      </c>
      <c r="H24" s="468" t="n">
        <v>0.0222602865389336</v>
      </c>
      <c r="I24" s="426"/>
      <c r="J24" s="427" t="n">
        <v>0.737069701594576</v>
      </c>
    </row>
    <row r="25" customFormat="false" ht="15" hidden="false" customHeight="true" outlineLevel="0" collapsed="false">
      <c r="B25" s="462" t="n">
        <v>15</v>
      </c>
      <c r="C25" s="420" t="s">
        <v>212</v>
      </c>
      <c r="D25" s="421"/>
      <c r="E25" s="433" t="n">
        <v>33846</v>
      </c>
      <c r="F25" s="229" t="n">
        <v>3346.08</v>
      </c>
      <c r="G25" s="469" t="n">
        <v>77660</v>
      </c>
      <c r="H25" s="468" t="n">
        <v>0.0213455555466684</v>
      </c>
      <c r="I25" s="426"/>
      <c r="J25" s="432" t="n">
        <v>0.758415257141244</v>
      </c>
    </row>
    <row r="26" customFormat="false" ht="15" hidden="false" customHeight="true" outlineLevel="0" collapsed="false">
      <c r="B26" s="462" t="n">
        <v>16</v>
      </c>
      <c r="C26" s="420" t="s">
        <v>213</v>
      </c>
      <c r="D26" s="421"/>
      <c r="E26" s="433" t="n">
        <v>60750</v>
      </c>
      <c r="F26" s="229" t="n">
        <v>59717.25</v>
      </c>
      <c r="G26" s="469" t="n">
        <v>74149</v>
      </c>
      <c r="H26" s="468" t="n">
        <v>0.0203805253441916</v>
      </c>
      <c r="I26" s="426"/>
      <c r="J26" s="427" t="n">
        <v>0.778795782485436</v>
      </c>
    </row>
    <row r="27" customFormat="false" ht="15" hidden="false" customHeight="true" outlineLevel="0" collapsed="false">
      <c r="B27" s="462" t="n">
        <v>17</v>
      </c>
      <c r="C27" s="420" t="s">
        <v>214</v>
      </c>
      <c r="D27" s="421"/>
      <c r="E27" s="433" t="n">
        <v>17804</v>
      </c>
      <c r="F27" s="229" t="n">
        <v>1602.36</v>
      </c>
      <c r="G27" s="469" t="n">
        <v>72040</v>
      </c>
      <c r="H27" s="468" t="n">
        <v>0.0198008475609322</v>
      </c>
      <c r="I27" s="426"/>
      <c r="J27" s="427" t="n">
        <v>0.798596630046368</v>
      </c>
    </row>
    <row r="28" customFormat="false" ht="15" hidden="false" customHeight="true" outlineLevel="0" collapsed="false">
      <c r="B28" s="462" t="n">
        <v>18</v>
      </c>
      <c r="C28" s="420" t="s">
        <v>215</v>
      </c>
      <c r="D28" s="421"/>
      <c r="E28" s="433" t="n">
        <v>6500</v>
      </c>
      <c r="F28" s="229" t="n">
        <v>1625</v>
      </c>
      <c r="G28" s="469" t="n">
        <v>58500</v>
      </c>
      <c r="H28" s="468" t="n">
        <v>0.0160792557234111</v>
      </c>
      <c r="I28" s="426"/>
      <c r="J28" s="427" t="n">
        <v>0.814675885769779</v>
      </c>
    </row>
    <row r="29" customFormat="false" ht="15" hidden="false" customHeight="true" outlineLevel="0" collapsed="false">
      <c r="B29" s="462" t="n">
        <v>19</v>
      </c>
      <c r="C29" s="420" t="s">
        <v>216</v>
      </c>
      <c r="D29" s="421"/>
      <c r="E29" s="433" t="n">
        <v>6080</v>
      </c>
      <c r="F29" s="229" t="n">
        <v>2473.6</v>
      </c>
      <c r="G29" s="469" t="n">
        <v>58032</v>
      </c>
      <c r="H29" s="468" t="n">
        <v>0.0159506216776238</v>
      </c>
      <c r="I29" s="426"/>
      <c r="J29" s="427" t="n">
        <v>0.830626507447403</v>
      </c>
    </row>
    <row r="30" customFormat="false" ht="15" hidden="false" customHeight="true" outlineLevel="0" collapsed="false">
      <c r="B30" s="462" t="n">
        <v>20</v>
      </c>
      <c r="C30" s="420" t="s">
        <v>217</v>
      </c>
      <c r="D30" s="421"/>
      <c r="E30" s="433" t="n">
        <v>14601</v>
      </c>
      <c r="F30" s="229" t="n">
        <v>2356.47</v>
      </c>
      <c r="G30" s="469" t="n">
        <v>44023</v>
      </c>
      <c r="H30" s="468" t="n">
        <v>0.0121001209352432</v>
      </c>
      <c r="I30" s="426"/>
      <c r="J30" s="427" t="n">
        <v>0.842726628382646</v>
      </c>
    </row>
    <row r="31" customFormat="false" ht="15" hidden="false" customHeight="true" outlineLevel="0" collapsed="false">
      <c r="B31" s="462" t="n">
        <v>21</v>
      </c>
      <c r="C31" s="420" t="s">
        <v>218</v>
      </c>
      <c r="D31" s="421"/>
      <c r="E31" s="433" t="n">
        <v>510</v>
      </c>
      <c r="F31" s="229" t="n">
        <v>60.21</v>
      </c>
      <c r="G31" s="469" t="n">
        <v>42450</v>
      </c>
      <c r="H31" s="468" t="n">
        <v>0.0116677676146803</v>
      </c>
      <c r="I31" s="426"/>
      <c r="J31" s="427" t="n">
        <v>0.854394395997326</v>
      </c>
    </row>
    <row r="32" customFormat="false" ht="15" hidden="false" customHeight="true" outlineLevel="0" collapsed="false">
      <c r="B32" s="462" t="n">
        <v>22</v>
      </c>
      <c r="C32" s="420" t="s">
        <v>219</v>
      </c>
      <c r="D32" s="421"/>
      <c r="E32" s="433" t="n">
        <v>2500</v>
      </c>
      <c r="F32" s="229" t="n">
        <v>500</v>
      </c>
      <c r="G32" s="469" t="n">
        <v>42440</v>
      </c>
      <c r="H32" s="468" t="n">
        <v>0.0116650190239584</v>
      </c>
      <c r="I32" s="426"/>
      <c r="J32" s="427" t="n">
        <v>0.866059415021285</v>
      </c>
    </row>
    <row r="33" customFormat="false" ht="15" hidden="false" customHeight="true" outlineLevel="0" collapsed="false">
      <c r="B33" s="462" t="n">
        <v>23</v>
      </c>
      <c r="C33" s="420" t="s">
        <v>220</v>
      </c>
      <c r="D33" s="421"/>
      <c r="E33" s="433" t="n">
        <v>224</v>
      </c>
      <c r="F33" s="229" t="n">
        <v>107.52</v>
      </c>
      <c r="G33" s="469" t="n">
        <v>39032</v>
      </c>
      <c r="H33" s="468" t="n">
        <v>0.0107282993059176</v>
      </c>
      <c r="I33" s="426"/>
      <c r="J33" s="427" t="n">
        <v>0.876787714327202</v>
      </c>
    </row>
    <row r="34" customFormat="false" ht="15" hidden="false" customHeight="true" outlineLevel="0" collapsed="false">
      <c r="B34" s="462" t="n">
        <v>24</v>
      </c>
      <c r="C34" s="420" t="s">
        <v>221</v>
      </c>
      <c r="D34" s="421"/>
      <c r="E34" s="433" t="n">
        <v>7000</v>
      </c>
      <c r="F34" s="229" t="n">
        <v>5950</v>
      </c>
      <c r="G34" s="469" t="n">
        <v>38280</v>
      </c>
      <c r="H34" s="468" t="n">
        <v>0.0105216052836269</v>
      </c>
      <c r="I34" s="426"/>
      <c r="J34" s="427" t="n">
        <v>0.887309319610829</v>
      </c>
    </row>
    <row r="35" customFormat="false" ht="15" hidden="false" customHeight="true" outlineLevel="0" collapsed="false">
      <c r="B35" s="462" t="n">
        <v>25</v>
      </c>
      <c r="C35" s="420" t="s">
        <v>222</v>
      </c>
      <c r="D35" s="421"/>
      <c r="E35" s="433" t="n">
        <v>5000</v>
      </c>
      <c r="F35" s="229" t="n">
        <v>562.5</v>
      </c>
      <c r="G35" s="469" t="n">
        <v>37500</v>
      </c>
      <c r="H35" s="468" t="n">
        <v>0.0103072152073148</v>
      </c>
      <c r="I35" s="426"/>
      <c r="J35" s="427" t="n">
        <v>0.897616534818144</v>
      </c>
    </row>
    <row r="36" customFormat="false" ht="15" hidden="false" customHeight="true" outlineLevel="0" collapsed="false">
      <c r="B36" s="462" t="n">
        <v>26</v>
      </c>
      <c r="C36" s="420" t="s">
        <v>223</v>
      </c>
      <c r="D36" s="421"/>
      <c r="E36" s="433" t="n">
        <v>3200</v>
      </c>
      <c r="F36" s="229" t="n">
        <v>484.8</v>
      </c>
      <c r="G36" s="469" t="n">
        <v>32704</v>
      </c>
      <c r="H36" s="468" t="n">
        <v>0.00898899109706728</v>
      </c>
      <c r="I36" s="426"/>
      <c r="J36" s="427" t="n">
        <v>0.906605525915211</v>
      </c>
    </row>
    <row r="37" customFormat="false" ht="15" hidden="false" customHeight="true" outlineLevel="0" collapsed="false">
      <c r="B37" s="462" t="n">
        <v>27</v>
      </c>
      <c r="C37" s="420" t="s">
        <v>224</v>
      </c>
      <c r="D37" s="421"/>
      <c r="E37" s="433" t="n">
        <v>7284</v>
      </c>
      <c r="F37" s="229" t="n">
        <v>6523.8</v>
      </c>
      <c r="G37" s="469" t="n">
        <v>29094</v>
      </c>
      <c r="H37" s="468" t="n">
        <v>0.00799674984644311</v>
      </c>
      <c r="I37" s="426"/>
      <c r="J37" s="427" t="n">
        <v>0.914602275761655</v>
      </c>
    </row>
    <row r="38" customFormat="false" ht="15" hidden="false" customHeight="true" outlineLevel="0" collapsed="false">
      <c r="B38" s="462" t="n">
        <v>28</v>
      </c>
      <c r="C38" s="420" t="s">
        <v>225</v>
      </c>
      <c r="D38" s="421"/>
      <c r="E38" s="433" t="n">
        <v>1000</v>
      </c>
      <c r="F38" s="229" t="n">
        <v>500</v>
      </c>
      <c r="G38" s="469" t="n">
        <v>27660</v>
      </c>
      <c r="H38" s="468" t="n">
        <v>0.00760260193691539</v>
      </c>
      <c r="I38" s="426"/>
      <c r="J38" s="427" t="n">
        <v>0.92220487769857</v>
      </c>
    </row>
    <row r="39" customFormat="false" ht="15" hidden="false" customHeight="true" outlineLevel="0" collapsed="false">
      <c r="B39" s="462" t="n">
        <v>29</v>
      </c>
      <c r="C39" s="420" t="s">
        <v>226</v>
      </c>
      <c r="D39" s="421"/>
      <c r="E39" s="433" t="n">
        <v>1415</v>
      </c>
      <c r="F39" s="229" t="n">
        <v>70.75</v>
      </c>
      <c r="G39" s="469" t="n">
        <v>27592</v>
      </c>
      <c r="H39" s="468" t="n">
        <v>0.00758391152000613</v>
      </c>
      <c r="I39" s="426"/>
      <c r="J39" s="427" t="n">
        <v>0.929788789218576</v>
      </c>
    </row>
    <row r="40" customFormat="false" ht="15" hidden="false" customHeight="true" outlineLevel="0" collapsed="false">
      <c r="B40" s="462" t="n">
        <v>30</v>
      </c>
      <c r="C40" s="420" t="s">
        <v>227</v>
      </c>
      <c r="D40" s="421"/>
      <c r="E40" s="433" t="n">
        <v>660</v>
      </c>
      <c r="F40" s="229" t="n">
        <v>158.4</v>
      </c>
      <c r="G40" s="469" t="n">
        <v>27125</v>
      </c>
      <c r="H40" s="468" t="n">
        <v>0.00745555233329103</v>
      </c>
      <c r="I40" s="426"/>
      <c r="J40" s="427" t="n">
        <v>0.937244341551867</v>
      </c>
    </row>
    <row r="41" customFormat="false" ht="15" hidden="false" customHeight="true" outlineLevel="0" collapsed="false">
      <c r="B41" s="462" t="n">
        <v>31</v>
      </c>
      <c r="C41" s="420" t="s">
        <v>228</v>
      </c>
      <c r="D41" s="421"/>
      <c r="E41" s="433" t="n">
        <v>960</v>
      </c>
      <c r="F41" s="229" t="n">
        <v>144</v>
      </c>
      <c r="G41" s="469" t="n">
        <v>25862.4</v>
      </c>
      <c r="H41" s="468" t="n">
        <v>0.00710851526873755</v>
      </c>
      <c r="I41" s="426"/>
      <c r="J41" s="427" t="n">
        <v>0.944352856820605</v>
      </c>
    </row>
    <row r="42" customFormat="false" ht="15" hidden="false" customHeight="true" outlineLevel="0" collapsed="false">
      <c r="B42" s="462" t="n">
        <v>32</v>
      </c>
      <c r="C42" s="420" t="s">
        <v>229</v>
      </c>
      <c r="D42" s="421"/>
      <c r="E42" s="433" t="n">
        <v>8004</v>
      </c>
      <c r="F42" s="229" t="n">
        <v>4802.4</v>
      </c>
      <c r="G42" s="469" t="n">
        <v>23851</v>
      </c>
      <c r="H42" s="468" t="n">
        <v>0.0065556637309244</v>
      </c>
      <c r="I42" s="426"/>
      <c r="J42" s="432" t="n">
        <v>0.950908520551529</v>
      </c>
    </row>
    <row r="43" customFormat="false" ht="15" hidden="false" customHeight="true" outlineLevel="0" collapsed="false">
      <c r="B43" s="462" t="n">
        <v>33</v>
      </c>
      <c r="C43" s="420" t="s">
        <v>230</v>
      </c>
      <c r="D43" s="421"/>
      <c r="E43" s="433" t="n">
        <v>1592</v>
      </c>
      <c r="F43" s="229" t="n">
        <v>159.2</v>
      </c>
      <c r="G43" s="469" t="n">
        <v>22740</v>
      </c>
      <c r="H43" s="468" t="n">
        <v>0.00625029530171569</v>
      </c>
      <c r="I43" s="426"/>
      <c r="J43" s="427" t="n">
        <v>0.957158815853245</v>
      </c>
    </row>
    <row r="44" customFormat="false" ht="15" hidden="false" customHeight="true" outlineLevel="0" collapsed="false">
      <c r="B44" s="462" t="n">
        <v>34</v>
      </c>
      <c r="C44" s="420" t="s">
        <v>231</v>
      </c>
      <c r="D44" s="421"/>
      <c r="E44" s="433" t="n">
        <v>500</v>
      </c>
      <c r="F44" s="229" t="n">
        <v>50</v>
      </c>
      <c r="G44" s="469" t="n">
        <v>20825</v>
      </c>
      <c r="H44" s="468" t="n">
        <v>0.00572394017846215</v>
      </c>
      <c r="I44" s="426"/>
      <c r="J44" s="427" t="n">
        <v>0.962882756031707</v>
      </c>
    </row>
    <row r="45" customFormat="false" ht="15" hidden="false" customHeight="true" outlineLevel="0" collapsed="false">
      <c r="B45" s="462" t="n">
        <v>35</v>
      </c>
      <c r="C45" s="420" t="s">
        <v>232</v>
      </c>
      <c r="D45" s="421"/>
      <c r="E45" s="433" t="n">
        <v>200</v>
      </c>
      <c r="F45" s="229" t="n">
        <v>50</v>
      </c>
      <c r="G45" s="469" t="n">
        <v>18774</v>
      </c>
      <c r="H45" s="468" t="n">
        <v>0.00516020422139008</v>
      </c>
      <c r="I45" s="426"/>
      <c r="J45" s="427" t="n">
        <v>0.968042960253097</v>
      </c>
    </row>
    <row r="46" customFormat="false" ht="15" hidden="false" customHeight="true" outlineLevel="0" collapsed="false">
      <c r="B46" s="462" t="n">
        <v>36</v>
      </c>
      <c r="C46" s="420" t="s">
        <v>233</v>
      </c>
      <c r="D46" s="421"/>
      <c r="E46" s="433" t="n">
        <v>2016</v>
      </c>
      <c r="F46" s="229" t="n">
        <v>1149.12</v>
      </c>
      <c r="G46" s="469" t="n">
        <v>18768</v>
      </c>
      <c r="H46" s="468" t="n">
        <v>0.00515855506695691</v>
      </c>
      <c r="I46" s="426"/>
      <c r="J46" s="427" t="n">
        <v>0.973201515320054</v>
      </c>
    </row>
    <row r="47" customFormat="false" ht="15" hidden="false" customHeight="true" outlineLevel="0" collapsed="false">
      <c r="B47" s="462" t="n">
        <v>37</v>
      </c>
      <c r="C47" s="420" t="s">
        <v>234</v>
      </c>
      <c r="D47" s="421"/>
      <c r="E47" s="433" t="n">
        <v>1020</v>
      </c>
      <c r="F47" s="229" t="n">
        <v>969</v>
      </c>
      <c r="G47" s="469" t="n">
        <v>16880</v>
      </c>
      <c r="H47" s="468" t="n">
        <v>0.00463962113865263</v>
      </c>
      <c r="I47" s="426"/>
      <c r="J47" s="427" t="n">
        <v>0.977841136458707</v>
      </c>
    </row>
    <row r="48" customFormat="false" ht="15" hidden="false" customHeight="true" outlineLevel="0" collapsed="false">
      <c r="B48" s="462" t="n">
        <v>38</v>
      </c>
      <c r="C48" s="420" t="s">
        <v>235</v>
      </c>
      <c r="D48" s="421"/>
      <c r="E48" s="433" t="n">
        <v>3192</v>
      </c>
      <c r="F48" s="229" t="n">
        <v>1276.8</v>
      </c>
      <c r="G48" s="469" t="n">
        <v>14042</v>
      </c>
      <c r="H48" s="468" t="n">
        <v>0.00385957109176305</v>
      </c>
      <c r="I48" s="426"/>
      <c r="J48" s="427" t="n">
        <v>0.98170070755047</v>
      </c>
    </row>
    <row r="49" customFormat="false" ht="15" hidden="false" customHeight="true" outlineLevel="0" collapsed="false">
      <c r="B49" s="462" t="n">
        <v>39</v>
      </c>
      <c r="C49" s="420" t="s">
        <v>236</v>
      </c>
      <c r="D49" s="421"/>
      <c r="E49" s="433" t="n">
        <v>1848</v>
      </c>
      <c r="F49" s="229" t="n">
        <v>924</v>
      </c>
      <c r="G49" s="469" t="n">
        <v>13767</v>
      </c>
      <c r="H49" s="468" t="n">
        <v>0.00378398484690941</v>
      </c>
      <c r="I49" s="426"/>
      <c r="J49" s="427" t="n">
        <v>0.985484692397379</v>
      </c>
    </row>
    <row r="50" customFormat="false" ht="15" hidden="false" customHeight="true" outlineLevel="0" collapsed="false">
      <c r="B50" s="462" t="n">
        <v>40</v>
      </c>
      <c r="C50" s="420" t="s">
        <v>237</v>
      </c>
      <c r="D50" s="421"/>
      <c r="E50" s="433" t="n">
        <v>432</v>
      </c>
      <c r="F50" s="229" t="n">
        <v>237.6</v>
      </c>
      <c r="G50" s="469" t="n">
        <v>12009</v>
      </c>
      <c r="H50" s="468" t="n">
        <v>0.00330078259799049</v>
      </c>
      <c r="I50" s="426"/>
      <c r="J50" s="427" t="n">
        <v>0.98878547499537</v>
      </c>
    </row>
    <row r="51" customFormat="false" ht="15" hidden="false" customHeight="true" outlineLevel="0" collapsed="false">
      <c r="B51" s="462" t="n">
        <v>41</v>
      </c>
      <c r="C51" s="420" t="s">
        <v>238</v>
      </c>
      <c r="D51" s="421"/>
      <c r="E51" s="433" t="n">
        <v>400</v>
      </c>
      <c r="F51" s="229" t="n">
        <v>200</v>
      </c>
      <c r="G51" s="469" t="n">
        <v>8600</v>
      </c>
      <c r="H51" s="468" t="n">
        <v>0.00236378802087753</v>
      </c>
      <c r="I51" s="426"/>
      <c r="J51" s="427" t="n">
        <v>0.991149263016247</v>
      </c>
    </row>
    <row r="52" customFormat="false" ht="15" hidden="false" customHeight="true" outlineLevel="0" collapsed="false">
      <c r="B52" s="462" t="n">
        <v>42</v>
      </c>
      <c r="C52" s="420" t="s">
        <v>239</v>
      </c>
      <c r="D52" s="421"/>
      <c r="E52" s="433" t="n">
        <v>600</v>
      </c>
      <c r="F52" s="229" t="n">
        <v>300</v>
      </c>
      <c r="G52" s="469" t="n">
        <v>6900</v>
      </c>
      <c r="H52" s="468" t="n">
        <v>0.00189652759814592</v>
      </c>
      <c r="I52" s="426"/>
      <c r="J52" s="427" t="n">
        <v>0.993045790614393</v>
      </c>
    </row>
    <row r="53" customFormat="false" ht="15" hidden="false" customHeight="true" outlineLevel="0" collapsed="false">
      <c r="B53" s="462" t="n">
        <v>43</v>
      </c>
      <c r="C53" s="420" t="s">
        <v>240</v>
      </c>
      <c r="D53" s="421"/>
      <c r="E53" s="433" t="n">
        <v>924</v>
      </c>
      <c r="F53" s="229" t="n">
        <v>184.8</v>
      </c>
      <c r="G53" s="469" t="n">
        <v>6597</v>
      </c>
      <c r="H53" s="468" t="n">
        <v>0.00181324529927082</v>
      </c>
      <c r="I53" s="426"/>
      <c r="J53" s="427" t="n">
        <v>0.994859035913664</v>
      </c>
    </row>
    <row r="54" customFormat="false" ht="15" hidden="false" customHeight="true" outlineLevel="0" collapsed="false">
      <c r="B54" s="462" t="n">
        <v>44</v>
      </c>
      <c r="C54" s="420" t="s">
        <v>241</v>
      </c>
      <c r="D54" s="421"/>
      <c r="E54" s="433" t="n">
        <v>1000</v>
      </c>
      <c r="F54" s="229" t="n">
        <v>18</v>
      </c>
      <c r="G54" s="469" t="n">
        <v>6180</v>
      </c>
      <c r="H54" s="468" t="n">
        <v>0.00169862906616548</v>
      </c>
      <c r="I54" s="426"/>
      <c r="J54" s="427" t="n">
        <v>0.996557664979829</v>
      </c>
    </row>
    <row r="55" customFormat="false" ht="15" hidden="false" customHeight="true" outlineLevel="0" collapsed="false">
      <c r="B55" s="462" t="n">
        <v>45</v>
      </c>
      <c r="C55" s="470" t="s">
        <v>242</v>
      </c>
      <c r="D55" s="421"/>
      <c r="E55" s="433" t="n">
        <v>80</v>
      </c>
      <c r="F55" s="229" t="n">
        <v>60</v>
      </c>
      <c r="G55" s="469" t="n">
        <v>4800</v>
      </c>
      <c r="H55" s="468" t="n">
        <v>0.00131932354653629</v>
      </c>
      <c r="I55" s="426"/>
      <c r="J55" s="427" t="n">
        <v>0.997876988526366</v>
      </c>
    </row>
    <row r="56" customFormat="false" ht="15" hidden="false" customHeight="true" outlineLevel="0" collapsed="false">
      <c r="B56" s="462" t="n">
        <v>46</v>
      </c>
      <c r="C56" s="420" t="s">
        <v>243</v>
      </c>
      <c r="D56" s="421"/>
      <c r="E56" s="433" t="n">
        <v>404</v>
      </c>
      <c r="F56" s="229" t="n">
        <v>101</v>
      </c>
      <c r="G56" s="469" t="n">
        <v>4244</v>
      </c>
      <c r="H56" s="468" t="n">
        <v>0.00116650190239584</v>
      </c>
      <c r="I56" s="426"/>
      <c r="J56" s="427" t="n">
        <v>0.999043490428762</v>
      </c>
    </row>
    <row r="57" customFormat="false" ht="15" hidden="false" customHeight="true" outlineLevel="0" collapsed="false">
      <c r="B57" s="462" t="n">
        <v>47</v>
      </c>
      <c r="C57" s="420" t="s">
        <v>244</v>
      </c>
      <c r="D57" s="421"/>
      <c r="E57" s="433" t="n">
        <v>600</v>
      </c>
      <c r="F57" s="229" t="n">
        <v>150</v>
      </c>
      <c r="G57" s="469" t="n">
        <v>3480</v>
      </c>
      <c r="H57" s="468" t="n">
        <v>0.000956509571238813</v>
      </c>
      <c r="I57" s="426"/>
      <c r="J57" s="427" t="n">
        <v>1</v>
      </c>
    </row>
    <row r="58" customFormat="false" ht="15" hidden="false" customHeight="true" outlineLevel="0" collapsed="false">
      <c r="B58" s="462"/>
      <c r="C58" s="420"/>
      <c r="D58" s="421"/>
      <c r="E58" s="471"/>
      <c r="F58" s="472"/>
      <c r="G58" s="473"/>
      <c r="H58" s="474"/>
      <c r="I58" s="426"/>
    </row>
    <row r="59" customFormat="false" ht="15" hidden="false" customHeight="true" outlineLevel="0" collapsed="false">
      <c r="B59" s="286"/>
      <c r="C59" s="331"/>
      <c r="D59" s="320"/>
      <c r="E59" s="333"/>
      <c r="F59" s="333"/>
      <c r="G59" s="475"/>
      <c r="H59" s="320"/>
      <c r="I59" s="320"/>
    </row>
    <row r="60" customFormat="false" ht="15" hidden="false" customHeight="true" outlineLevel="0" collapsed="false">
      <c r="B60" s="286"/>
      <c r="C60" s="336" t="s">
        <v>245</v>
      </c>
      <c r="D60" s="296"/>
      <c r="E60" s="338" t="n">
        <v>814484.2</v>
      </c>
      <c r="F60" s="338" t="n">
        <v>527275.204</v>
      </c>
      <c r="G60" s="476" t="n">
        <v>3638228.1</v>
      </c>
      <c r="H60" s="477" t="n">
        <v>0.118846654205585</v>
      </c>
      <c r="I60" s="341"/>
    </row>
    <row r="61" customFormat="false" ht="15" hidden="false" customHeight="true" outlineLevel="0" collapsed="false">
      <c r="B61" s="437"/>
      <c r="C61" s="343" t="s">
        <v>138</v>
      </c>
      <c r="D61" s="438"/>
      <c r="E61" s="344" t="n">
        <v>9010110.38</v>
      </c>
      <c r="F61" s="344" t="n">
        <v>4821768.09333</v>
      </c>
      <c r="G61" s="345" t="n">
        <v>30612793.64</v>
      </c>
      <c r="H61" s="347" t="n">
        <v>0.798876928200996</v>
      </c>
      <c r="I61" s="347"/>
    </row>
    <row r="62" customFormat="false" ht="15" hidden="false" customHeight="true" outlineLevel="0" collapsed="false">
      <c r="B62" s="437"/>
      <c r="C62" s="283"/>
      <c r="D62" s="283"/>
      <c r="E62" s="283"/>
      <c r="F62" s="283"/>
      <c r="G62" s="283"/>
      <c r="H62" s="283"/>
      <c r="I62" s="283"/>
    </row>
    <row r="63" customFormat="false" ht="15" hidden="false" customHeight="true" outlineLevel="0" collapsed="false">
      <c r="B63" s="437"/>
      <c r="C63" s="439" t="s">
        <v>246</v>
      </c>
      <c r="D63" s="352"/>
      <c r="E63" s="440"/>
      <c r="F63" s="441" t="n">
        <v>44217.5</v>
      </c>
      <c r="G63" s="442" t="n">
        <v>288731.25</v>
      </c>
      <c r="H63" s="478" t="n">
        <v>0.798996727013862</v>
      </c>
      <c r="I63" s="444"/>
    </row>
    <row r="64" customFormat="false" ht="15" hidden="false" customHeight="true" outlineLevel="0" collapsed="false">
      <c r="B64" s="437"/>
      <c r="C64" s="445" t="s">
        <v>247</v>
      </c>
      <c r="D64" s="360"/>
      <c r="E64" s="446" t="n">
        <v>14357</v>
      </c>
      <c r="F64" s="447"/>
      <c r="G64" s="448" t="n">
        <v>72636</v>
      </c>
      <c r="H64" s="479" t="n">
        <v>0.201003272986138</v>
      </c>
      <c r="I64" s="371"/>
    </row>
    <row r="65" customFormat="false" ht="15" hidden="false" customHeight="true" outlineLevel="0" collapsed="false">
      <c r="B65" s="437"/>
      <c r="C65" s="450" t="s">
        <v>248</v>
      </c>
      <c r="D65" s="360"/>
      <c r="E65" s="451" t="n">
        <v>14357</v>
      </c>
      <c r="F65" s="451" t="n">
        <v>44217.5</v>
      </c>
      <c r="G65" s="369" t="n">
        <v>361367.25</v>
      </c>
      <c r="H65" s="480" t="n">
        <v>0.0468882271305999</v>
      </c>
      <c r="I65" s="371"/>
    </row>
    <row r="66" customFormat="false" ht="15" hidden="false" customHeight="true" outlineLevel="0" collapsed="false">
      <c r="B66" s="437"/>
      <c r="C66" s="452" t="s">
        <v>142</v>
      </c>
      <c r="D66" s="453"/>
      <c r="E66" s="374" t="n">
        <v>901143</v>
      </c>
      <c r="F66" s="374" t="n">
        <v>1527180.1</v>
      </c>
      <c r="G66" s="375" t="n">
        <v>7706993.25</v>
      </c>
      <c r="H66" s="481" t="n">
        <v>0.201123071799004</v>
      </c>
      <c r="I66" s="377"/>
    </row>
    <row r="67" customFormat="false" ht="15" hidden="false" customHeight="true" outlineLevel="0" collapsed="false">
      <c r="B67" s="278"/>
      <c r="C67" s="283"/>
      <c r="D67" s="283"/>
      <c r="E67" s="283"/>
      <c r="F67" s="283"/>
      <c r="G67" s="283"/>
      <c r="H67" s="283"/>
      <c r="I67" s="283"/>
    </row>
    <row r="68" customFormat="false" ht="15" hidden="false" customHeight="true" outlineLevel="0" collapsed="false">
      <c r="B68" s="278"/>
      <c r="C68" s="380" t="s">
        <v>249</v>
      </c>
      <c r="D68" s="402"/>
      <c r="E68" s="380" t="n">
        <v>814484.2</v>
      </c>
      <c r="F68" s="380" t="n">
        <v>571492.704</v>
      </c>
      <c r="G68" s="382" t="n">
        <v>3999595.35</v>
      </c>
      <c r="H68" s="384" t="n">
        <v>0.104374154310439</v>
      </c>
      <c r="I68" s="482"/>
    </row>
    <row r="69" customFormat="false" ht="15" hidden="false" customHeight="true" outlineLevel="0" collapsed="false">
      <c r="B69" s="286"/>
      <c r="C69" s="313"/>
      <c r="D69" s="283"/>
      <c r="E69" s="82"/>
      <c r="F69" s="82"/>
      <c r="G69" s="1"/>
      <c r="H69" s="1"/>
      <c r="I69" s="1"/>
    </row>
    <row r="70" customFormat="false" ht="15" hidden="false" customHeight="true" outlineLevel="0" collapsed="false">
      <c r="B70" s="286"/>
      <c r="C70" s="385" t="s">
        <v>144</v>
      </c>
      <c r="D70" s="455"/>
      <c r="E70" s="386" t="n">
        <v>9010110.38</v>
      </c>
      <c r="F70" s="386" t="n">
        <v>6348948.19333</v>
      </c>
      <c r="G70" s="387" t="n">
        <v>38319786.89</v>
      </c>
      <c r="H70" s="388" t="n">
        <v>1</v>
      </c>
      <c r="I70" s="389"/>
    </row>
    <row r="71" customFormat="false" ht="15" hidden="false" customHeight="true" outlineLevel="0" collapsed="false">
      <c r="B71" s="286"/>
      <c r="C71" s="456" t="s">
        <v>195</v>
      </c>
      <c r="D71" s="283"/>
      <c r="E71" s="82"/>
      <c r="F71" s="82"/>
      <c r="G71" s="1"/>
      <c r="H71" s="483"/>
      <c r="I71" s="483"/>
    </row>
    <row r="72" customFormat="false" ht="12.75" hidden="false" customHeight="false" outlineLevel="0" collapsed="false">
      <c r="B72" s="286"/>
      <c r="C72" s="283"/>
      <c r="D72" s="283"/>
      <c r="E72" s="82"/>
      <c r="F72" s="82"/>
      <c r="G72" s="1"/>
      <c r="H72" s="1"/>
      <c r="I72" s="1"/>
    </row>
  </sheetData>
  <sheetProtection sheet="true" password="c2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85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2" min="12" style="0" width="5.56"/>
  </cols>
  <sheetData>
    <row r="1" s="283" customFormat="true" ht="15" hidden="false" customHeight="true" outlineLevel="0" collapsed="false">
      <c r="C1" s="3" t="s">
        <v>0</v>
      </c>
      <c r="D1" s="3"/>
      <c r="E1" s="289"/>
      <c r="F1" s="289"/>
      <c r="G1" s="289"/>
      <c r="H1" s="289"/>
      <c r="I1" s="290"/>
    </row>
    <row r="2" s="283" customFormat="true" ht="15" hidden="false" customHeight="true" outlineLevel="0" collapsed="false">
      <c r="C2" s="3"/>
      <c r="D2" s="3"/>
      <c r="E2" s="289"/>
      <c r="F2" s="289"/>
      <c r="G2" s="289"/>
      <c r="H2" s="289"/>
      <c r="I2" s="290"/>
    </row>
    <row r="3" s="283" customFormat="true" ht="15" hidden="false" customHeight="true" outlineLevel="0" collapsed="false">
      <c r="C3" s="484" t="s">
        <v>1</v>
      </c>
      <c r="D3" s="485"/>
      <c r="E3" s="289"/>
      <c r="F3" s="289"/>
      <c r="G3" s="289"/>
      <c r="H3" s="289"/>
      <c r="I3" s="290"/>
    </row>
    <row r="4" s="283" customFormat="true" ht="20.1" hidden="false" customHeight="true" outlineLevel="0" collapsed="false">
      <c r="C4" s="486"/>
      <c r="D4" s="293" t="s">
        <v>250</v>
      </c>
      <c r="E4" s="296"/>
      <c r="F4" s="487"/>
      <c r="G4" s="295"/>
      <c r="H4" s="295"/>
      <c r="I4" s="294"/>
      <c r="J4" s="296"/>
      <c r="K4" s="296"/>
    </row>
    <row r="5" s="283" customFormat="true" ht="20.1" hidden="false" customHeight="true" outlineLevel="0" collapsed="false">
      <c r="C5" s="488"/>
      <c r="D5" s="489"/>
      <c r="F5" s="297"/>
      <c r="G5" s="289"/>
      <c r="H5" s="289"/>
      <c r="J5" s="13" t="s">
        <v>3</v>
      </c>
    </row>
    <row r="6" s="283" customFormat="true" ht="15" hidden="false" customHeight="true" outlineLevel="0" collapsed="false">
      <c r="C6" s="488"/>
      <c r="D6" s="489"/>
      <c r="F6" s="297"/>
      <c r="G6" s="289"/>
      <c r="H6" s="289"/>
      <c r="I6" s="290"/>
      <c r="J6" s="298" t="s">
        <v>251</v>
      </c>
    </row>
    <row r="7" s="301" customFormat="true" ht="15" hidden="false" customHeight="true" outlineLevel="0" collapsed="false">
      <c r="D7" s="490"/>
      <c r="E7" s="491"/>
      <c r="F7" s="491"/>
      <c r="G7" s="492"/>
      <c r="H7" s="492"/>
      <c r="I7" s="493"/>
      <c r="J7" s="402"/>
      <c r="K7" s="402"/>
    </row>
    <row r="8" s="301" customFormat="true" ht="15" hidden="false" customHeight="true" outlineLevel="0" collapsed="false">
      <c r="D8" s="407"/>
      <c r="E8" s="494" t="s">
        <v>252</v>
      </c>
      <c r="F8" s="494"/>
      <c r="G8" s="495" t="s">
        <v>253</v>
      </c>
      <c r="H8" s="495"/>
      <c r="I8" s="496" t="s">
        <v>254</v>
      </c>
      <c r="J8" s="496" t="s">
        <v>7</v>
      </c>
      <c r="K8" s="407"/>
    </row>
    <row r="9" s="283" customFormat="true" ht="15" hidden="false" customHeight="true" outlineLevel="0" collapsed="false">
      <c r="C9" s="413" t="s">
        <v>255</v>
      </c>
      <c r="D9" s="413"/>
      <c r="E9" s="414" t="s">
        <v>256</v>
      </c>
      <c r="F9" s="497" t="s">
        <v>8</v>
      </c>
      <c r="G9" s="414" t="s">
        <v>257</v>
      </c>
      <c r="H9" s="498" t="s">
        <v>8</v>
      </c>
      <c r="I9" s="416" t="s">
        <v>81</v>
      </c>
      <c r="J9" s="499" t="s">
        <v>11</v>
      </c>
      <c r="K9" s="407"/>
    </row>
    <row r="10" s="283" customFormat="true" ht="15" hidden="false" customHeight="true" outlineLevel="0" collapsed="false">
      <c r="D10" s="402"/>
      <c r="E10" s="403"/>
      <c r="F10" s="403"/>
      <c r="G10" s="403"/>
      <c r="H10" s="403"/>
      <c r="I10" s="404"/>
      <c r="J10" s="500"/>
      <c r="K10" s="402"/>
    </row>
    <row r="11" s="283" customFormat="true" ht="15" hidden="false" customHeight="true" outlineLevel="0" collapsed="false">
      <c r="B11" s="82" t="n">
        <v>1</v>
      </c>
      <c r="C11" s="501" t="s">
        <v>83</v>
      </c>
      <c r="D11" s="502"/>
      <c r="E11" s="503" t="n">
        <v>689940</v>
      </c>
      <c r="F11" s="504" t="n">
        <v>1105149</v>
      </c>
      <c r="G11" s="505" t="n">
        <v>992000</v>
      </c>
      <c r="H11" s="504" t="n">
        <v>3225570</v>
      </c>
      <c r="I11" s="506" t="n">
        <v>4330719</v>
      </c>
      <c r="J11" s="507" t="n">
        <v>0.561920694558802</v>
      </c>
      <c r="K11" s="402"/>
    </row>
    <row r="12" s="283" customFormat="true" ht="15" hidden="false" customHeight="true" outlineLevel="0" collapsed="false">
      <c r="B12" s="82" t="n">
        <v>2</v>
      </c>
      <c r="C12" s="501" t="s">
        <v>148</v>
      </c>
      <c r="D12" s="502"/>
      <c r="E12" s="508"/>
      <c r="F12" s="509"/>
      <c r="G12" s="510" t="n">
        <v>32800</v>
      </c>
      <c r="H12" s="509" t="n">
        <v>728200</v>
      </c>
      <c r="I12" s="511" t="n">
        <v>728200</v>
      </c>
      <c r="J12" s="512" t="n">
        <v>0.0944856153857407</v>
      </c>
      <c r="K12" s="402"/>
    </row>
    <row r="13" s="283" customFormat="true" ht="15" hidden="false" customHeight="true" outlineLevel="0" collapsed="false">
      <c r="B13" s="82" t="n">
        <v>3</v>
      </c>
      <c r="C13" s="501" t="s">
        <v>87</v>
      </c>
      <c r="D13" s="502"/>
      <c r="E13" s="508" t="n">
        <v>38400</v>
      </c>
      <c r="F13" s="509" t="n">
        <v>41657</v>
      </c>
      <c r="G13" s="510" t="n">
        <v>121600</v>
      </c>
      <c r="H13" s="509" t="n">
        <v>266352</v>
      </c>
      <c r="I13" s="511" t="n">
        <v>308009</v>
      </c>
      <c r="J13" s="512" t="n">
        <v>0.0399648721633433</v>
      </c>
      <c r="K13" s="402"/>
    </row>
    <row r="14" s="283" customFormat="true" ht="15" hidden="false" customHeight="true" outlineLevel="0" collapsed="false">
      <c r="B14" s="82" t="n">
        <v>4</v>
      </c>
      <c r="C14" s="501" t="s">
        <v>97</v>
      </c>
      <c r="D14" s="502"/>
      <c r="E14" s="508" t="n">
        <v>5330</v>
      </c>
      <c r="F14" s="509" t="n">
        <v>16295</v>
      </c>
      <c r="G14" s="510" t="n">
        <v>60200</v>
      </c>
      <c r="H14" s="509" t="n">
        <v>192120</v>
      </c>
      <c r="I14" s="511" t="n">
        <v>208415</v>
      </c>
      <c r="J14" s="512" t="n">
        <v>0.0270423228929129</v>
      </c>
      <c r="K14" s="402"/>
    </row>
    <row r="15" s="283" customFormat="true" ht="15" hidden="false" customHeight="true" outlineLevel="0" collapsed="false">
      <c r="B15" s="82" t="n">
        <v>5</v>
      </c>
      <c r="C15" s="501" t="s">
        <v>93</v>
      </c>
      <c r="D15" s="502"/>
      <c r="E15" s="508"/>
      <c r="F15" s="509"/>
      <c r="G15" s="510" t="n">
        <v>17440</v>
      </c>
      <c r="H15" s="509" t="n">
        <v>170032</v>
      </c>
      <c r="I15" s="511" t="n">
        <v>170032</v>
      </c>
      <c r="J15" s="512" t="n">
        <v>0.0220620408613956</v>
      </c>
      <c r="K15" s="402"/>
    </row>
    <row r="16" s="283" customFormat="true" ht="15" hidden="false" customHeight="true" outlineLevel="0" collapsed="false">
      <c r="B16" s="82" t="n">
        <v>6</v>
      </c>
      <c r="C16" s="501" t="s">
        <v>90</v>
      </c>
      <c r="D16" s="502"/>
      <c r="E16" s="508"/>
      <c r="F16" s="509"/>
      <c r="G16" s="510" t="n">
        <v>1200</v>
      </c>
      <c r="H16" s="509" t="n">
        <v>168600</v>
      </c>
      <c r="I16" s="511" t="n">
        <v>168600</v>
      </c>
      <c r="J16" s="512" t="n">
        <v>0.0218762355864267</v>
      </c>
      <c r="K16" s="402"/>
    </row>
    <row r="17" s="283" customFormat="true" ht="15" hidden="false" customHeight="true" outlineLevel="0" collapsed="false">
      <c r="B17" s="82" t="n">
        <v>7</v>
      </c>
      <c r="C17" s="501" t="s">
        <v>258</v>
      </c>
      <c r="D17" s="502"/>
      <c r="E17" s="508" t="n">
        <v>49116</v>
      </c>
      <c r="F17" s="509" t="n">
        <v>162035</v>
      </c>
      <c r="G17" s="510"/>
      <c r="H17" s="509"/>
      <c r="I17" s="511" t="n">
        <v>162035</v>
      </c>
      <c r="J17" s="512" t="n">
        <v>0.0210244118223407</v>
      </c>
      <c r="K17" s="402"/>
    </row>
    <row r="18" s="283" customFormat="true" ht="15" hidden="false" customHeight="true" outlineLevel="0" collapsed="false">
      <c r="B18" s="82" t="n">
        <v>8</v>
      </c>
      <c r="C18" s="501" t="s">
        <v>85</v>
      </c>
      <c r="D18" s="502"/>
      <c r="E18" s="508" t="n">
        <v>80000</v>
      </c>
      <c r="F18" s="509" t="n">
        <v>77680</v>
      </c>
      <c r="G18" s="510" t="n">
        <v>20000</v>
      </c>
      <c r="H18" s="509" t="n">
        <v>69000</v>
      </c>
      <c r="I18" s="511" t="n">
        <v>146680</v>
      </c>
      <c r="J18" s="512" t="n">
        <v>0.0190320654556172</v>
      </c>
      <c r="K18" s="402"/>
    </row>
    <row r="19" s="283" customFormat="true" ht="15" hidden="false" customHeight="true" outlineLevel="0" collapsed="false">
      <c r="B19" s="82" t="n">
        <v>9</v>
      </c>
      <c r="C19" s="501" t="s">
        <v>165</v>
      </c>
      <c r="D19" s="502"/>
      <c r="E19" s="508"/>
      <c r="F19" s="509"/>
      <c r="G19" s="510" t="n">
        <v>1850</v>
      </c>
      <c r="H19" s="509" t="n">
        <v>125600</v>
      </c>
      <c r="I19" s="511" t="n">
        <v>125600</v>
      </c>
      <c r="J19" s="512" t="n">
        <v>0.0162968872458789</v>
      </c>
      <c r="K19" s="402"/>
    </row>
    <row r="20" s="283" customFormat="true" ht="15" hidden="false" customHeight="true" outlineLevel="0" collapsed="false">
      <c r="B20" s="82" t="n">
        <v>10</v>
      </c>
      <c r="C20" s="501" t="s">
        <v>156</v>
      </c>
      <c r="D20" s="502"/>
      <c r="E20" s="508" t="n">
        <v>2400</v>
      </c>
      <c r="F20" s="509" t="n">
        <v>11752</v>
      </c>
      <c r="G20" s="510" t="n">
        <v>32400</v>
      </c>
      <c r="H20" s="509" t="n">
        <v>97510</v>
      </c>
      <c r="I20" s="511" t="n">
        <v>109262</v>
      </c>
      <c r="J20" s="512" t="n">
        <v>0.0141769943810448</v>
      </c>
      <c r="K20" s="402"/>
    </row>
    <row r="21" s="283" customFormat="true" ht="15" hidden="false" customHeight="true" outlineLevel="0" collapsed="false">
      <c r="B21" s="82" t="n">
        <v>11</v>
      </c>
      <c r="C21" s="501" t="s">
        <v>86</v>
      </c>
      <c r="D21" s="502"/>
      <c r="E21" s="508"/>
      <c r="F21" s="509"/>
      <c r="G21" s="510" t="n">
        <v>43000</v>
      </c>
      <c r="H21" s="509" t="n">
        <v>105100</v>
      </c>
      <c r="I21" s="511" t="n">
        <v>105100</v>
      </c>
      <c r="J21" s="512" t="n">
        <v>0.0136369653625946</v>
      </c>
      <c r="K21" s="402"/>
    </row>
    <row r="22" s="283" customFormat="true" ht="15" hidden="false" customHeight="true" outlineLevel="0" collapsed="false">
      <c r="B22" s="82" t="n">
        <v>12</v>
      </c>
      <c r="C22" s="501" t="s">
        <v>208</v>
      </c>
      <c r="D22" s="502"/>
      <c r="E22" s="508" t="n">
        <v>2000</v>
      </c>
      <c r="F22" s="509" t="n">
        <v>22136</v>
      </c>
      <c r="G22" s="510" t="n">
        <v>6700</v>
      </c>
      <c r="H22" s="509" t="n">
        <v>73934</v>
      </c>
      <c r="I22" s="511" t="n">
        <v>96070</v>
      </c>
      <c r="J22" s="512" t="n">
        <v>0.0124653022110795</v>
      </c>
      <c r="K22" s="402"/>
    </row>
    <row r="23" s="283" customFormat="true" ht="15" hidden="false" customHeight="true" outlineLevel="0" collapsed="false">
      <c r="B23" s="82" t="n">
        <v>13</v>
      </c>
      <c r="C23" s="501" t="s">
        <v>157</v>
      </c>
      <c r="D23" s="502"/>
      <c r="E23" s="508"/>
      <c r="F23" s="509"/>
      <c r="G23" s="510" t="n">
        <v>2000</v>
      </c>
      <c r="H23" s="509" t="n">
        <v>90000</v>
      </c>
      <c r="I23" s="511" t="n">
        <v>90000</v>
      </c>
      <c r="J23" s="512" t="n">
        <v>0.0116777058290534</v>
      </c>
      <c r="K23" s="402"/>
    </row>
    <row r="24" s="283" customFormat="true" ht="15" hidden="false" customHeight="true" outlineLevel="0" collapsed="false">
      <c r="B24" s="82" t="n">
        <v>14</v>
      </c>
      <c r="C24" s="501" t="s">
        <v>259</v>
      </c>
      <c r="D24" s="502"/>
      <c r="E24" s="508"/>
      <c r="F24" s="509"/>
      <c r="G24" s="510" t="n">
        <v>5000</v>
      </c>
      <c r="H24" s="509" t="n">
        <v>67050</v>
      </c>
      <c r="I24" s="511" t="n">
        <v>67050</v>
      </c>
      <c r="J24" s="512" t="n">
        <v>0.00869989084264476</v>
      </c>
      <c r="K24" s="402"/>
    </row>
    <row r="25" s="283" customFormat="true" ht="15" hidden="false" customHeight="true" outlineLevel="0" collapsed="false">
      <c r="B25" s="82" t="n">
        <v>15</v>
      </c>
      <c r="C25" s="501" t="s">
        <v>203</v>
      </c>
      <c r="D25" s="502"/>
      <c r="E25" s="508"/>
      <c r="F25" s="509"/>
      <c r="G25" s="510" t="n">
        <v>13000</v>
      </c>
      <c r="H25" s="509" t="n">
        <v>66025</v>
      </c>
      <c r="I25" s="511" t="n">
        <v>66025</v>
      </c>
      <c r="J25" s="512" t="n">
        <v>0.00856689474848054</v>
      </c>
      <c r="K25" s="402"/>
    </row>
    <row r="26" s="283" customFormat="true" ht="15" hidden="false" customHeight="true" outlineLevel="0" collapsed="false">
      <c r="B26" s="82" t="n">
        <v>16</v>
      </c>
      <c r="C26" s="501" t="s">
        <v>95</v>
      </c>
      <c r="D26" s="502"/>
      <c r="E26" s="508"/>
      <c r="F26" s="513"/>
      <c r="G26" s="510" t="n">
        <v>3000</v>
      </c>
      <c r="H26" s="509" t="n">
        <v>65400</v>
      </c>
      <c r="I26" s="511" t="n">
        <v>65400</v>
      </c>
      <c r="J26" s="512" t="n">
        <v>0.00848579956911212</v>
      </c>
      <c r="K26" s="402"/>
    </row>
    <row r="27" s="283" customFormat="true" ht="15" hidden="false" customHeight="true" outlineLevel="0" collapsed="false">
      <c r="B27" s="82" t="n">
        <v>17</v>
      </c>
      <c r="C27" s="501" t="s">
        <v>260</v>
      </c>
      <c r="D27" s="502"/>
      <c r="E27" s="508" t="n">
        <v>8800</v>
      </c>
      <c r="F27" s="509" t="n">
        <v>10620</v>
      </c>
      <c r="G27" s="510" t="n">
        <v>10500</v>
      </c>
      <c r="H27" s="509" t="n">
        <v>50300</v>
      </c>
      <c r="I27" s="511" t="n">
        <v>60920</v>
      </c>
      <c r="J27" s="512" t="n">
        <v>0.00790450932339924</v>
      </c>
      <c r="K27" s="402"/>
    </row>
    <row r="28" s="283" customFormat="true" ht="15" hidden="false" customHeight="true" outlineLevel="0" collapsed="false">
      <c r="B28" s="82" t="n">
        <v>18</v>
      </c>
      <c r="C28" s="501" t="s">
        <v>164</v>
      </c>
      <c r="D28" s="502"/>
      <c r="E28" s="508"/>
      <c r="F28" s="509"/>
      <c r="G28" s="510" t="n">
        <v>17000</v>
      </c>
      <c r="H28" s="509" t="n">
        <v>60250</v>
      </c>
      <c r="I28" s="511" t="n">
        <v>60250</v>
      </c>
      <c r="J28" s="512" t="n">
        <v>0.00781757529111629</v>
      </c>
      <c r="K28" s="402"/>
    </row>
    <row r="29" s="283" customFormat="true" ht="15" hidden="false" customHeight="true" outlineLevel="0" collapsed="false">
      <c r="B29" s="82" t="n">
        <v>19</v>
      </c>
      <c r="C29" s="501" t="s">
        <v>261</v>
      </c>
      <c r="D29" s="502"/>
      <c r="E29" s="508"/>
      <c r="F29" s="509"/>
      <c r="G29" s="510" t="n">
        <v>54321.6</v>
      </c>
      <c r="H29" s="509" t="n">
        <v>59259</v>
      </c>
      <c r="I29" s="511" t="n">
        <v>59259</v>
      </c>
      <c r="J29" s="512" t="n">
        <v>0.00768899077470971</v>
      </c>
      <c r="K29" s="402"/>
    </row>
    <row r="30" s="283" customFormat="true" ht="15" hidden="false" customHeight="true" outlineLevel="0" collapsed="false">
      <c r="B30" s="82" t="n">
        <v>20</v>
      </c>
      <c r="C30" s="501" t="s">
        <v>200</v>
      </c>
      <c r="D30" s="502"/>
      <c r="E30" s="508" t="n">
        <v>1200</v>
      </c>
      <c r="F30" s="509" t="n">
        <v>4100</v>
      </c>
      <c r="G30" s="510" t="n">
        <v>6547.5</v>
      </c>
      <c r="H30" s="509" t="n">
        <v>55001.25</v>
      </c>
      <c r="I30" s="511" t="n">
        <v>59101.25</v>
      </c>
      <c r="J30" s="512" t="n">
        <v>0.00766852235143712</v>
      </c>
      <c r="K30" s="402"/>
    </row>
    <row r="31" s="283" customFormat="true" ht="15" hidden="false" customHeight="true" outlineLevel="0" collapsed="false">
      <c r="B31" s="82" t="n">
        <v>21</v>
      </c>
      <c r="C31" s="501" t="s">
        <v>179</v>
      </c>
      <c r="D31" s="502"/>
      <c r="E31" s="508"/>
      <c r="F31" s="509"/>
      <c r="G31" s="510" t="n">
        <v>1100</v>
      </c>
      <c r="H31" s="509" t="n">
        <v>46170</v>
      </c>
      <c r="I31" s="511" t="n">
        <v>46170</v>
      </c>
      <c r="J31" s="512" t="n">
        <v>0.00599066309030438</v>
      </c>
      <c r="K31" s="402"/>
    </row>
    <row r="32" s="283" customFormat="true" ht="15" hidden="false" customHeight="true" outlineLevel="0" collapsed="false">
      <c r="B32" s="82" t="n">
        <v>22</v>
      </c>
      <c r="C32" s="501" t="s">
        <v>262</v>
      </c>
      <c r="D32" s="502"/>
      <c r="E32" s="508" t="n">
        <v>600</v>
      </c>
      <c r="F32" s="509" t="n">
        <v>9000</v>
      </c>
      <c r="G32" s="510" t="n">
        <v>2000</v>
      </c>
      <c r="H32" s="509" t="n">
        <v>27600</v>
      </c>
      <c r="I32" s="511" t="n">
        <v>36600</v>
      </c>
      <c r="J32" s="512" t="n">
        <v>0.00474893370381504</v>
      </c>
      <c r="K32" s="402"/>
    </row>
    <row r="33" s="283" customFormat="true" ht="15" hidden="false" customHeight="true" outlineLevel="0" collapsed="false">
      <c r="B33" s="82" t="n">
        <v>23</v>
      </c>
      <c r="C33" s="501" t="s">
        <v>263</v>
      </c>
      <c r="D33" s="502"/>
      <c r="E33" s="508" t="n">
        <v>9757</v>
      </c>
      <c r="F33" s="509" t="n">
        <v>34400</v>
      </c>
      <c r="G33" s="510"/>
      <c r="H33" s="509"/>
      <c r="I33" s="511" t="n">
        <v>34400</v>
      </c>
      <c r="J33" s="512" t="n">
        <v>0.00446347867243818</v>
      </c>
      <c r="K33" s="402"/>
    </row>
    <row r="34" s="283" customFormat="true" ht="15" hidden="false" customHeight="true" outlineLevel="0" collapsed="false">
      <c r="B34" s="82" t="n">
        <v>24</v>
      </c>
      <c r="C34" s="501" t="s">
        <v>264</v>
      </c>
      <c r="D34" s="502"/>
      <c r="E34" s="508"/>
      <c r="F34" s="509"/>
      <c r="G34" s="510" t="n">
        <v>11700</v>
      </c>
      <c r="H34" s="509" t="n">
        <v>31410</v>
      </c>
      <c r="I34" s="511" t="n">
        <v>31410</v>
      </c>
      <c r="J34" s="512" t="n">
        <v>0.00407551933433963</v>
      </c>
      <c r="K34" s="402"/>
    </row>
    <row r="35" s="283" customFormat="true" ht="15" hidden="false" customHeight="true" outlineLevel="0" collapsed="false">
      <c r="B35" s="82" t="n">
        <v>25</v>
      </c>
      <c r="C35" s="501" t="s">
        <v>265</v>
      </c>
      <c r="D35" s="502"/>
      <c r="E35" s="508"/>
      <c r="F35" s="509"/>
      <c r="G35" s="510" t="n">
        <v>4500</v>
      </c>
      <c r="H35" s="509" t="n">
        <v>31370</v>
      </c>
      <c r="I35" s="511" t="n">
        <v>31370</v>
      </c>
      <c r="J35" s="512" t="n">
        <v>0.00407032924286005</v>
      </c>
      <c r="K35" s="402"/>
    </row>
    <row r="36" s="283" customFormat="true" ht="15" hidden="false" customHeight="true" outlineLevel="0" collapsed="false">
      <c r="B36" s="82" t="n">
        <v>26</v>
      </c>
      <c r="C36" s="501" t="s">
        <v>201</v>
      </c>
      <c r="D36" s="502"/>
      <c r="E36" s="508"/>
      <c r="F36" s="509"/>
      <c r="G36" s="510" t="n">
        <v>2000</v>
      </c>
      <c r="H36" s="509" t="n">
        <v>30000</v>
      </c>
      <c r="I36" s="511" t="n">
        <v>30000</v>
      </c>
      <c r="J36" s="512" t="n">
        <v>0.00389256860968446</v>
      </c>
      <c r="K36" s="402"/>
    </row>
    <row r="37" s="283" customFormat="true" ht="15" hidden="false" customHeight="true" outlineLevel="0" collapsed="false">
      <c r="B37" s="82" t="n">
        <v>27</v>
      </c>
      <c r="C37" s="501" t="s">
        <v>266</v>
      </c>
      <c r="D37" s="502"/>
      <c r="E37" s="508"/>
      <c r="F37" s="509"/>
      <c r="G37" s="510" t="n">
        <v>2200</v>
      </c>
      <c r="H37" s="509" t="n">
        <v>29125</v>
      </c>
      <c r="I37" s="511" t="n">
        <v>29125</v>
      </c>
      <c r="J37" s="512" t="n">
        <v>0.00377903535856866</v>
      </c>
      <c r="K37" s="402"/>
    </row>
    <row r="38" s="283" customFormat="true" ht="15" hidden="false" customHeight="true" outlineLevel="0" collapsed="false">
      <c r="B38" s="82" t="n">
        <v>28</v>
      </c>
      <c r="C38" s="501" t="s">
        <v>267</v>
      </c>
      <c r="D38" s="502"/>
      <c r="E38" s="508" t="n">
        <v>2400</v>
      </c>
      <c r="F38" s="509" t="n">
        <v>8400</v>
      </c>
      <c r="G38" s="510" t="n">
        <v>10000</v>
      </c>
      <c r="H38" s="509" t="n">
        <v>16500</v>
      </c>
      <c r="I38" s="511" t="n">
        <v>24900</v>
      </c>
      <c r="J38" s="512" t="n">
        <v>0.0032308319460381</v>
      </c>
      <c r="K38" s="402"/>
    </row>
    <row r="39" s="283" customFormat="true" ht="15" hidden="false" customHeight="true" outlineLevel="0" collapsed="false">
      <c r="B39" s="82" t="n">
        <v>29</v>
      </c>
      <c r="C39" s="501" t="s">
        <v>218</v>
      </c>
      <c r="D39" s="502"/>
      <c r="E39" s="508"/>
      <c r="F39" s="509"/>
      <c r="G39" s="510" t="n">
        <v>150</v>
      </c>
      <c r="H39" s="509" t="n">
        <v>24750</v>
      </c>
      <c r="I39" s="511" t="n">
        <v>24750</v>
      </c>
      <c r="J39" s="512" t="n">
        <v>0.00321136910298968</v>
      </c>
      <c r="K39" s="402"/>
    </row>
    <row r="40" s="283" customFormat="true" ht="15" hidden="false" customHeight="true" outlineLevel="0" collapsed="false">
      <c r="B40" s="82" t="n">
        <v>30</v>
      </c>
      <c r="C40" s="501" t="s">
        <v>214</v>
      </c>
      <c r="D40" s="502"/>
      <c r="E40" s="508" t="n">
        <v>800</v>
      </c>
      <c r="F40" s="509" t="n">
        <v>3000</v>
      </c>
      <c r="G40" s="510" t="n">
        <v>1000</v>
      </c>
      <c r="H40" s="509" t="n">
        <v>20000</v>
      </c>
      <c r="I40" s="511" t="n">
        <v>23000</v>
      </c>
      <c r="J40" s="512" t="n">
        <v>0.00298430260075808</v>
      </c>
      <c r="K40" s="402"/>
    </row>
    <row r="41" s="283" customFormat="true" ht="15" hidden="false" customHeight="true" outlineLevel="0" collapsed="false">
      <c r="B41" s="82" t="n">
        <v>31</v>
      </c>
      <c r="C41" s="501" t="s">
        <v>268</v>
      </c>
      <c r="D41" s="502"/>
      <c r="E41" s="508"/>
      <c r="F41" s="509"/>
      <c r="G41" s="510" t="n">
        <v>4500</v>
      </c>
      <c r="H41" s="509" t="n">
        <v>20925</v>
      </c>
      <c r="I41" s="511" t="n">
        <v>20925</v>
      </c>
      <c r="J41" s="512" t="n">
        <v>0.00271506660525491</v>
      </c>
      <c r="K41" s="402"/>
    </row>
    <row r="42" s="283" customFormat="true" ht="15" hidden="false" customHeight="true" outlineLevel="0" collapsed="false">
      <c r="B42" s="82" t="n">
        <v>32</v>
      </c>
      <c r="C42" s="501" t="s">
        <v>269</v>
      </c>
      <c r="D42" s="502"/>
      <c r="E42" s="508"/>
      <c r="F42" s="509"/>
      <c r="G42" s="510" t="n">
        <v>1000</v>
      </c>
      <c r="H42" s="509" t="n">
        <v>20550</v>
      </c>
      <c r="I42" s="511" t="n">
        <v>20550</v>
      </c>
      <c r="J42" s="512" t="n">
        <v>0.00266640949763385</v>
      </c>
      <c r="K42" s="402"/>
    </row>
    <row r="43" s="283" customFormat="true" ht="15" hidden="false" customHeight="true" outlineLevel="0" collapsed="false">
      <c r="B43" s="82" t="n">
        <v>33</v>
      </c>
      <c r="C43" s="501" t="s">
        <v>162</v>
      </c>
      <c r="D43" s="502"/>
      <c r="E43" s="508"/>
      <c r="F43" s="509"/>
      <c r="G43" s="510" t="n">
        <v>500</v>
      </c>
      <c r="H43" s="509" t="n">
        <v>20150</v>
      </c>
      <c r="I43" s="511" t="n">
        <v>20150</v>
      </c>
      <c r="J43" s="512" t="n">
        <v>0.00261450858283806</v>
      </c>
      <c r="K43" s="402"/>
    </row>
    <row r="44" s="283" customFormat="true" ht="15" hidden="false" customHeight="true" outlineLevel="0" collapsed="false">
      <c r="B44" s="82" t="n">
        <v>34</v>
      </c>
      <c r="C44" s="501" t="s">
        <v>270</v>
      </c>
      <c r="D44" s="502"/>
      <c r="E44" s="508"/>
      <c r="F44" s="509"/>
      <c r="G44" s="510" t="n">
        <v>2000</v>
      </c>
      <c r="H44" s="509" t="n">
        <v>19260</v>
      </c>
      <c r="I44" s="511" t="n">
        <v>19260</v>
      </c>
      <c r="J44" s="512" t="n">
        <v>0.00249902904741742</v>
      </c>
      <c r="K44" s="402"/>
    </row>
    <row r="45" s="283" customFormat="true" ht="15" hidden="false" customHeight="true" outlineLevel="0" collapsed="false">
      <c r="B45" s="82" t="n">
        <v>35</v>
      </c>
      <c r="C45" s="501" t="s">
        <v>155</v>
      </c>
      <c r="D45" s="502"/>
      <c r="E45" s="508"/>
      <c r="F45" s="509"/>
      <c r="G45" s="510" t="n">
        <v>4700</v>
      </c>
      <c r="H45" s="509" t="n">
        <v>17880</v>
      </c>
      <c r="I45" s="511" t="n">
        <v>17880</v>
      </c>
      <c r="J45" s="512" t="n">
        <v>0.00231997089137194</v>
      </c>
      <c r="K45" s="402"/>
    </row>
    <row r="46" s="283" customFormat="true" ht="15" hidden="false" customHeight="true" outlineLevel="0" collapsed="false">
      <c r="B46" s="82" t="n">
        <v>36</v>
      </c>
      <c r="C46" s="501" t="s">
        <v>271</v>
      </c>
      <c r="D46" s="502"/>
      <c r="E46" s="508"/>
      <c r="F46" s="509"/>
      <c r="G46" s="510" t="n">
        <v>500</v>
      </c>
      <c r="H46" s="509" t="n">
        <v>16600</v>
      </c>
      <c r="I46" s="511" t="n">
        <v>16600</v>
      </c>
      <c r="J46" s="512" t="n">
        <v>0.0021538879640254</v>
      </c>
      <c r="K46" s="402"/>
    </row>
    <row r="47" s="283" customFormat="true" ht="15" hidden="false" customHeight="true" outlineLevel="0" collapsed="false">
      <c r="B47" s="82" t="n">
        <v>37</v>
      </c>
      <c r="C47" s="501" t="s">
        <v>272</v>
      </c>
      <c r="D47" s="502"/>
      <c r="E47" s="508"/>
      <c r="F47" s="509"/>
      <c r="G47" s="510" t="n">
        <v>300</v>
      </c>
      <c r="H47" s="509" t="n">
        <v>15600</v>
      </c>
      <c r="I47" s="511" t="n">
        <v>15600</v>
      </c>
      <c r="J47" s="512" t="n">
        <v>0.00202413567703592</v>
      </c>
      <c r="K47" s="402"/>
    </row>
    <row r="48" s="283" customFormat="true" ht="15" hidden="false" customHeight="true" outlineLevel="0" collapsed="false">
      <c r="B48" s="82" t="n">
        <v>38</v>
      </c>
      <c r="C48" s="501" t="s">
        <v>199</v>
      </c>
      <c r="D48" s="502"/>
      <c r="E48" s="508"/>
      <c r="F48" s="509"/>
      <c r="G48" s="510" t="n">
        <v>14720</v>
      </c>
      <c r="H48" s="509" t="n">
        <v>13521</v>
      </c>
      <c r="I48" s="511" t="n">
        <v>13521</v>
      </c>
      <c r="J48" s="512" t="n">
        <v>0.00175438067238479</v>
      </c>
      <c r="K48" s="402"/>
    </row>
    <row r="49" s="283" customFormat="true" ht="15" hidden="false" customHeight="true" outlineLevel="0" collapsed="false">
      <c r="B49" s="82" t="n">
        <v>39</v>
      </c>
      <c r="C49" s="501" t="s">
        <v>273</v>
      </c>
      <c r="D49" s="502"/>
      <c r="E49" s="508" t="n">
        <v>2600</v>
      </c>
      <c r="F49" s="509" t="n">
        <v>11500</v>
      </c>
      <c r="G49" s="510"/>
      <c r="H49" s="509"/>
      <c r="I49" s="511" t="n">
        <v>11500</v>
      </c>
      <c r="J49" s="512" t="n">
        <v>0.00149215130037904</v>
      </c>
      <c r="K49" s="402"/>
    </row>
    <row r="50" s="283" customFormat="true" ht="15" hidden="false" customHeight="true" outlineLevel="0" collapsed="false">
      <c r="B50" s="82" t="n">
        <v>40</v>
      </c>
      <c r="C50" s="501" t="s">
        <v>161</v>
      </c>
      <c r="D50" s="502"/>
      <c r="E50" s="508"/>
      <c r="F50" s="509"/>
      <c r="G50" s="510" t="n">
        <v>800</v>
      </c>
      <c r="H50" s="509" t="n">
        <v>10440</v>
      </c>
      <c r="I50" s="511" t="n">
        <v>10440</v>
      </c>
      <c r="J50" s="512" t="n">
        <v>0.00135461387617019</v>
      </c>
      <c r="K50" s="402"/>
    </row>
    <row r="51" s="283" customFormat="true" ht="15" hidden="false" customHeight="true" outlineLevel="0" collapsed="false">
      <c r="B51" s="82" t="n">
        <v>41</v>
      </c>
      <c r="C51" s="501" t="s">
        <v>274</v>
      </c>
      <c r="D51" s="502"/>
      <c r="E51" s="508"/>
      <c r="F51" s="509"/>
      <c r="G51" s="510" t="n">
        <v>1100</v>
      </c>
      <c r="H51" s="509" t="n">
        <v>10075</v>
      </c>
      <c r="I51" s="511" t="n">
        <v>10075</v>
      </c>
      <c r="J51" s="512" t="n">
        <v>0.00130725429141903</v>
      </c>
      <c r="K51" s="402"/>
    </row>
    <row r="52" s="283" customFormat="true" ht="15" hidden="false" customHeight="true" outlineLevel="0" collapsed="false">
      <c r="B52" s="82" t="n">
        <v>42</v>
      </c>
      <c r="C52" s="501" t="s">
        <v>275</v>
      </c>
      <c r="D52" s="502"/>
      <c r="E52" s="508" t="n">
        <v>4000</v>
      </c>
      <c r="F52" s="509" t="n">
        <v>8172</v>
      </c>
      <c r="G52" s="510"/>
      <c r="H52" s="509"/>
      <c r="I52" s="511" t="n">
        <v>8172</v>
      </c>
      <c r="J52" s="512" t="n">
        <v>0.00106033568927805</v>
      </c>
      <c r="K52" s="402"/>
    </row>
    <row r="53" s="283" customFormat="true" ht="15" hidden="false" customHeight="true" outlineLevel="0" collapsed="false">
      <c r="B53" s="82" t="n">
        <v>43</v>
      </c>
      <c r="C53" s="501" t="s">
        <v>276</v>
      </c>
      <c r="D53" s="502"/>
      <c r="E53" s="508" t="n">
        <v>3800</v>
      </c>
      <c r="F53" s="509" t="n">
        <v>6961</v>
      </c>
      <c r="G53" s="510"/>
      <c r="H53" s="509"/>
      <c r="I53" s="511" t="n">
        <v>6961</v>
      </c>
      <c r="J53" s="512" t="n">
        <v>0.000903205669733784</v>
      </c>
      <c r="K53" s="402"/>
    </row>
    <row r="54" s="283" customFormat="true" ht="15" hidden="false" customHeight="true" outlineLevel="0" collapsed="false">
      <c r="B54" s="82" t="n">
        <v>44</v>
      </c>
      <c r="C54" s="501" t="s">
        <v>205</v>
      </c>
      <c r="D54" s="502"/>
      <c r="E54" s="508"/>
      <c r="F54" s="509"/>
      <c r="G54" s="510" t="n">
        <v>100</v>
      </c>
      <c r="H54" s="509" t="n">
        <v>5500</v>
      </c>
      <c r="I54" s="511" t="n">
        <v>5500</v>
      </c>
      <c r="J54" s="512" t="n">
        <v>0.000713637578442151</v>
      </c>
      <c r="K54" s="402"/>
    </row>
    <row r="55" s="283" customFormat="true" ht="15" hidden="false" customHeight="true" outlineLevel="0" collapsed="false">
      <c r="B55" s="82" t="n">
        <v>45</v>
      </c>
      <c r="C55" s="501" t="s">
        <v>277</v>
      </c>
      <c r="D55" s="502"/>
      <c r="E55" s="508"/>
      <c r="F55" s="509"/>
      <c r="G55" s="510" t="n">
        <v>21000</v>
      </c>
      <c r="H55" s="509" t="n">
        <v>4126</v>
      </c>
      <c r="I55" s="511" t="n">
        <v>4126</v>
      </c>
      <c r="J55" s="512" t="n">
        <v>0.000535357936118602</v>
      </c>
      <c r="K55" s="402"/>
    </row>
    <row r="56" s="283" customFormat="true" ht="15" hidden="false" customHeight="true" outlineLevel="0" collapsed="false">
      <c r="B56" s="82" t="n">
        <v>46</v>
      </c>
      <c r="C56" s="501" t="s">
        <v>278</v>
      </c>
      <c r="D56" s="502"/>
      <c r="E56" s="508"/>
      <c r="F56" s="509"/>
      <c r="G56" s="510" t="n">
        <v>200</v>
      </c>
      <c r="H56" s="509" t="n">
        <v>3936</v>
      </c>
      <c r="I56" s="511" t="n">
        <v>3936</v>
      </c>
      <c r="J56" s="512" t="n">
        <v>0.000510705001590601</v>
      </c>
      <c r="K56" s="402"/>
    </row>
    <row r="57" s="283" customFormat="true" ht="15" hidden="false" customHeight="true" outlineLevel="0" collapsed="false">
      <c r="B57" s="82" t="n">
        <v>47</v>
      </c>
      <c r="C57" s="501" t="s">
        <v>279</v>
      </c>
      <c r="D57" s="502"/>
      <c r="E57" s="508"/>
      <c r="F57" s="509"/>
      <c r="G57" s="510" t="n">
        <v>250</v>
      </c>
      <c r="H57" s="509" t="n">
        <v>2687</v>
      </c>
      <c r="I57" s="511" t="n">
        <v>2687</v>
      </c>
      <c r="J57" s="512" t="n">
        <v>0.000348644395140738</v>
      </c>
      <c r="K57" s="402"/>
    </row>
    <row r="58" s="283" customFormat="true" ht="15" hidden="false" customHeight="true" outlineLevel="0" collapsed="false">
      <c r="B58" s="82" t="n">
        <v>48</v>
      </c>
      <c r="C58" s="501" t="s">
        <v>280</v>
      </c>
      <c r="D58" s="502"/>
      <c r="E58" s="508"/>
      <c r="F58" s="509"/>
      <c r="G58" s="510" t="n">
        <v>300</v>
      </c>
      <c r="H58" s="509" t="n">
        <v>333</v>
      </c>
      <c r="I58" s="511" t="n">
        <v>333</v>
      </c>
      <c r="J58" s="512" t="n">
        <v>4.32075115674975E-005</v>
      </c>
      <c r="K58" s="402"/>
    </row>
    <row r="59" s="283" customFormat="true" ht="15" hidden="false" customHeight="true" outlineLevel="0" collapsed="false">
      <c r="B59" s="82" t="n">
        <v>49</v>
      </c>
      <c r="C59" s="501" t="s">
        <v>281</v>
      </c>
      <c r="D59" s="502"/>
      <c r="E59" s="508"/>
      <c r="F59" s="509"/>
      <c r="G59" s="510" t="n">
        <v>1</v>
      </c>
      <c r="H59" s="509" t="n">
        <v>325</v>
      </c>
      <c r="I59" s="511" t="n">
        <v>325</v>
      </c>
      <c r="J59" s="512" t="n">
        <v>4.21694932715816E-005</v>
      </c>
      <c r="K59" s="402"/>
    </row>
    <row r="60" s="283" customFormat="true" ht="15" hidden="false" customHeight="true" outlineLevel="0" collapsed="false">
      <c r="B60" s="82"/>
      <c r="C60" s="501"/>
      <c r="D60" s="502"/>
      <c r="E60" s="514"/>
      <c r="F60" s="515"/>
      <c r="G60" s="516"/>
      <c r="H60" s="515"/>
      <c r="I60" s="517"/>
      <c r="J60" s="518"/>
      <c r="K60" s="402"/>
    </row>
    <row r="61" s="283" customFormat="true" ht="15" hidden="false" customHeight="true" outlineLevel="0" collapsed="false">
      <c r="C61" s="278"/>
      <c r="D61" s="519"/>
      <c r="E61" s="520"/>
      <c r="F61" s="520"/>
      <c r="G61" s="520"/>
      <c r="H61" s="520"/>
      <c r="I61" s="521"/>
      <c r="J61" s="522"/>
      <c r="K61" s="402"/>
    </row>
    <row r="62" s="283" customFormat="true" ht="15" hidden="false" customHeight="true" outlineLevel="0" collapsed="false"/>
    <row r="63" s="283" customFormat="true" ht="15" hidden="false" customHeight="true" outlineLevel="0" collapsed="false">
      <c r="C63" s="523"/>
      <c r="D63" s="524" t="s">
        <v>282</v>
      </c>
      <c r="E63" s="525" t="n">
        <v>901143</v>
      </c>
      <c r="F63" s="526" t="n">
        <v>1532857</v>
      </c>
      <c r="G63" s="527"/>
      <c r="H63" s="528"/>
      <c r="I63" s="528"/>
      <c r="J63" s="529" t="n">
        <v>0.198891701377836</v>
      </c>
    </row>
    <row r="64" s="283" customFormat="true" ht="15" hidden="false" customHeight="true" outlineLevel="0" collapsed="false">
      <c r="C64" s="530"/>
      <c r="D64" s="531"/>
      <c r="E64" s="532"/>
      <c r="F64" s="533" t="s">
        <v>283</v>
      </c>
      <c r="G64" s="534" t="n">
        <v>1527180.1</v>
      </c>
      <c r="H64" s="535" t="n">
        <v>6174136.25</v>
      </c>
      <c r="I64" s="536"/>
      <c r="J64" s="537" t="n">
        <v>0.801108298622164</v>
      </c>
    </row>
    <row r="65" s="283" customFormat="true" ht="15" hidden="false" customHeight="true" outlineLevel="0" collapsed="false">
      <c r="C65" s="538"/>
      <c r="D65" s="539"/>
      <c r="E65" s="540"/>
      <c r="F65" s="541"/>
      <c r="G65" s="540"/>
      <c r="H65" s="539" t="s">
        <v>284</v>
      </c>
      <c r="I65" s="542" t="n">
        <v>7706993.25</v>
      </c>
      <c r="J65" s="543" t="n">
        <v>0.201123071799004</v>
      </c>
      <c r="K65" s="0"/>
    </row>
    <row r="66" s="283" customFormat="true" ht="15" hidden="false" customHeight="true" outlineLevel="0" collapsed="false">
      <c r="C66" s="0"/>
      <c r="D66" s="0"/>
      <c r="E66" s="0"/>
      <c r="F66" s="0"/>
      <c r="G66" s="0"/>
      <c r="H66" s="0"/>
      <c r="I66" s="0"/>
      <c r="J66" s="544"/>
      <c r="K66" s="0"/>
    </row>
    <row r="67" customFormat="false" ht="15" hidden="false" customHeight="true" outlineLevel="0" collapsed="false">
      <c r="C67" s="545" t="s">
        <v>285</v>
      </c>
      <c r="D67" s="545"/>
      <c r="E67" s="546" t="n">
        <v>9010110.38</v>
      </c>
      <c r="F67" s="546"/>
      <c r="G67" s="546" t="n">
        <v>4821768.09333</v>
      </c>
      <c r="H67" s="546"/>
      <c r="I67" s="547" t="n">
        <v>30612793.64</v>
      </c>
      <c r="J67" s="548" t="n">
        <v>0.798876928200996</v>
      </c>
    </row>
    <row r="68" customFormat="false" ht="15" hidden="false" customHeight="true" outlineLevel="0" collapsed="false"/>
    <row r="69" customFormat="false" ht="15" hidden="false" customHeight="true" outlineLevel="0" collapsed="false">
      <c r="C69" s="549" t="s">
        <v>144</v>
      </c>
      <c r="D69" s="549"/>
      <c r="E69" s="550" t="n">
        <v>9010110.38</v>
      </c>
      <c r="F69" s="550"/>
      <c r="G69" s="550" t="n">
        <v>6348948.19333</v>
      </c>
      <c r="H69" s="550"/>
      <c r="I69" s="551" t="n">
        <v>38319786.89</v>
      </c>
    </row>
    <row r="70" customFormat="false" ht="15" hidden="false" customHeight="true" outlineLevel="0" collapsed="false">
      <c r="C70" s="390" t="s">
        <v>25</v>
      </c>
    </row>
    <row r="72" customFormat="false" ht="12.75" hidden="false" customHeight="false" outlineLevel="0" collapsed="false">
      <c r="E72" s="552"/>
      <c r="F72" s="552"/>
      <c r="G72" s="552"/>
      <c r="H72" s="552"/>
    </row>
    <row r="73" customFormat="false" ht="18" hidden="false" customHeight="false" outlineLevel="0" collapsed="false">
      <c r="E73" s="553"/>
      <c r="F73" s="553"/>
      <c r="G73" s="552"/>
      <c r="H73" s="552"/>
    </row>
    <row r="74" customFormat="false" ht="12.75" hidden="false" customHeight="false" outlineLevel="0" collapsed="false">
      <c r="E74" s="552"/>
      <c r="F74" s="552"/>
      <c r="G74" s="552"/>
      <c r="H74" s="552"/>
    </row>
  </sheetData>
  <sheetProtection sheet="true" password="c27d" objects="true" scenarios="true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5-08-10T20:58:14Z</cp:lastPrinted>
  <dcterms:modified xsi:type="dcterms:W3CDTF">2006-10-09T18:43:54Z</dcterms:modified>
  <cp:revision>0</cp:revision>
  <dc:subject/>
  <dc:title/>
</cp:coreProperties>
</file>